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0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มะค่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มะค่า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เบิกจ่ายเรียบร้อย</t>
  </si>
  <si>
    <t xml:space="preserve">0305556003375</t>
  </si>
  <si>
    <t xml:space="preserve">บริษัท เดอะคอมพลัส จำกัด</t>
  </si>
  <si>
    <t xml:space="preserve"> -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ี่ปรึกษาประเมินความพึงพอใจ </t>
    </r>
    <r>
      <rPr>
        <sz val="16"/>
        <color rgb="FF000000"/>
        <rFont val="TH SarabunPSK"/>
        <family val="2"/>
      </rPr>
      <t xml:space="preserve">2565</t>
    </r>
  </si>
  <si>
    <t xml:space="preserve">3309900873671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ษ์ชวลิตกุล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งหินคลุกบ้านมะค่า หมู่ที่ </t>
    </r>
    <r>
      <rPr>
        <sz val="16"/>
        <color rgb="FF000000"/>
        <rFont val="TH SarabunPSK"/>
        <family val="2"/>
      </rPr>
      <t xml:space="preserve">5</t>
    </r>
  </si>
  <si>
    <t xml:space="preserve">1300900096379</t>
  </si>
  <si>
    <t xml:space="preserve">นายคณิต  พับจัตุรัส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งหินคลุกบ้านทุ่งหนองแหว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วัดทุ่งหนองแห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ชันโพร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งหินคลุกบ้านหนองกระทุ่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ลำห้วยน้อย</t>
    </r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3300101657848</t>
  </si>
  <si>
    <t xml:space="preserve">นายศราชัย อู่สุวรรณ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ธ </t>
    </r>
    <r>
      <rPr>
        <sz val="16"/>
        <color rgb="FF000000"/>
        <rFont val="TH SarabunPSK"/>
        <family val="2"/>
      </rPr>
      <t xml:space="preserve">2464</t>
    </r>
  </si>
  <si>
    <t xml:space="preserve">030554500155</t>
  </si>
  <si>
    <t xml:space="preserve">บริษัท โตโยต้าไทยเย็น จำกัด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ท </t>
    </r>
    <r>
      <rPr>
        <sz val="16"/>
        <color rgb="FF000000"/>
        <rFont val="TH SarabunPSK"/>
        <family val="2"/>
      </rPr>
      <t xml:space="preserve">8052</t>
    </r>
  </si>
  <si>
    <t xml:space="preserve">0305566000191</t>
  </si>
  <si>
    <t xml:space="preserve">บริษัท คิงส์ยนต์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400148989</t>
  </si>
  <si>
    <t xml:space="preserve">ร้านองค์อาจ เซอร์วิส</t>
  </si>
  <si>
    <t xml:space="preserve">จ้างต่อสัญญาค่าเช่าพื้นที่และต่ออายุโดเมนเนมเว็บไซต์</t>
  </si>
  <si>
    <t xml:space="preserve">0303551003383</t>
  </si>
  <si>
    <t xml:space="preserve">ห้างหุ้นส่วนจำกัด ดีพลัส ซัพพลายกรุ๊ป</t>
  </si>
  <si>
    <t xml:space="preserve">จ้างซ่อมรถบรรทุกน้ำดับเพลิง</t>
  </si>
  <si>
    <t xml:space="preserve">1300800129691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วิชญ์</t>
    </r>
  </si>
  <si>
    <t xml:space="preserve">จ้างทำป้ายโครงการประชุมผู้ปกครอง</t>
  </si>
  <si>
    <t xml:space="preserve">3360600304592</t>
  </si>
  <si>
    <t xml:space="preserve">โรงพิมพ์แหลมทองออฟเซ็ท</t>
  </si>
  <si>
    <t xml:space="preserve">จ้างประกอบอาหารเครื่องดื่มและอาหารว่างสำหรับผู้ปกครอง</t>
  </si>
  <si>
    <t xml:space="preserve">3300900576091</t>
  </si>
  <si>
    <t xml:space="preserve">นางสำราญ เข็มสันเทียะ</t>
  </si>
  <si>
    <t xml:space="preserve">จ้างซ่อมแซมเสาธงและหลังคาอาคารศูนย์บริการประชาชนตำบลมะค่า</t>
  </si>
  <si>
    <t xml:space="preserve">0303557000360</t>
  </si>
  <si>
    <t xml:space="preserve">ห้างหุ้นส่วนจำกัด โคราชรุ่งเรืองเครน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360600024150</t>
  </si>
  <si>
    <t xml:space="preserve">ร้านชัยอะไหล่</t>
  </si>
  <si>
    <r>
      <rPr>
        <sz val="16"/>
        <color rgb="FF000000"/>
        <rFont val="Noto Sans Devanagari"/>
        <family val="2"/>
      </rPr>
      <t xml:space="preserve">จ้างติดตั้ง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รถบรรทุกน้ำ</t>
    </r>
  </si>
  <si>
    <t xml:space="preserve">0303555056904</t>
  </si>
  <si>
    <t xml:space="preserve">ห้างหุ้นส่วนจำกัด จีพีเอส ไอแอม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บำรุงรถยนต์ กท </t>
    </r>
    <r>
      <rPr>
        <sz val="16"/>
        <color rgb="FF000000"/>
        <rFont val="TH SarabunPSK"/>
        <family val="2"/>
      </rPr>
      <t xml:space="preserve">8052 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305513000064</t>
  </si>
  <si>
    <t xml:space="preserve">บริษัท นครรชัยขนส่ง จำกัด</t>
  </si>
  <si>
    <r>
      <rPr>
        <sz val="16"/>
        <color rgb="FF000000"/>
        <rFont val="Noto Sans Devanagari"/>
        <family val="2"/>
      </rPr>
      <t xml:space="preserve">จ้างติดตั้งป้ายบอกท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r>
      <rPr>
        <sz val="16"/>
        <color rgb="FF000000"/>
        <rFont val="Noto Sans Devanagari"/>
        <family val="2"/>
      </rPr>
      <t xml:space="preserve">ซื้อหมึกปรึ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๊นเตอร์ 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 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คซีนป้องกันโรคพิษสุนัขบ้า</t>
  </si>
  <si>
    <t xml:space="preserve">3400100235485</t>
  </si>
  <si>
    <t xml:space="preserve">ร้านพูนทรัพย์ เทรดดิ้ง</t>
  </si>
  <si>
    <r>
      <rPr>
        <sz val="16"/>
        <color rgb="FF000000"/>
        <rFont val="Noto Sans Devanagari"/>
        <family val="2"/>
      </rPr>
      <t xml:space="preserve">ซื้อตู้จัดเก็บเอกสารชนิด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105552094688</t>
  </si>
  <si>
    <t xml:space="preserve">บริษัท เมเจอร์ เฟอร์นิเจอร์ มอลล์ จำกัด</t>
  </si>
  <si>
    <r>
      <rPr>
        <sz val="16"/>
        <color rgb="FF000000"/>
        <rFont val="Noto Sans Devanagari"/>
        <family val="2"/>
      </rPr>
      <t xml:space="preserve">ซื้อตู้จัดเก็บเอกสารชนิด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ซื้อปั๊มน้ำอัตโนมัติ</t>
  </si>
  <si>
    <t xml:space="preserve">0303519000307</t>
  </si>
  <si>
    <t xml:space="preserve">ห้างหุ้นส่วนจำกัด บุญไทยแมชีนเนอรี่</t>
  </si>
  <si>
    <r>
      <rPr>
        <sz val="16"/>
        <color rgb="FF000000"/>
        <rFont val="Noto Sans Devanagari"/>
        <family val="2"/>
      </rPr>
      <t xml:space="preserve">ซื้อรถ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พร้อมเครื่องยนต์</t>
    </r>
  </si>
  <si>
    <r>
      <rPr>
        <sz val="16"/>
        <color rgb="FF000000"/>
        <rFont val="Noto Sans Devanagari"/>
        <family val="2"/>
      </rPr>
      <t xml:space="preserve">ซื้อถังน้ำแบบไฟเบอร์กลาส ขนาดความจุ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ิตร</t>
    </r>
  </si>
  <si>
    <t xml:space="preserve">0303537000976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</t>
    </r>
  </si>
  <si>
    <t xml:space="preserve">66079154311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ทรายอะเบทและน้ำยากำจัดยุงลาย</t>
  </si>
  <si>
    <t xml:space="preserve">0305547001021</t>
  </si>
  <si>
    <t xml:space="preserve">บริษัท นาซ่าไฟร์โปรดัคส์แอนด์เซฟตี้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05559004968</t>
  </si>
  <si>
    <t xml:space="preserve">บริษัท รวมวิทยา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โต๊ะ เก้าอี้ สำหรับผู้บริหาร</t>
  </si>
  <si>
    <t xml:space="preserve">ซื้อโต๊ะหมู่บูชา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ประกอบการอบรมโครงการฝึกอบรมอาชีพฯ</t>
  </si>
  <si>
    <t xml:space="preserve">3360600226931</t>
  </si>
  <si>
    <t xml:space="preserve">D&amp;P office</t>
  </si>
  <si>
    <t xml:space="preserve">จ้างเหมาบริการทำความสะอาดศูนย์พัฒนาเด็กเล็ก</t>
  </si>
  <si>
    <t xml:space="preserve">3300900022304</t>
  </si>
  <si>
    <t xml:space="preserve">นางสาวปาหนัน จงนอก</t>
  </si>
  <si>
    <t xml:space="preserve">จ้างเหมาบริการทำความสะอาดอาคารสำนักงาน</t>
  </si>
  <si>
    <t xml:space="preserve">1300900020551</t>
  </si>
  <si>
    <t xml:space="preserve">นางสาวสายรุ้ง จันทมาลย์</t>
  </si>
  <si>
    <t xml:space="preserve">จ้างเหมายามรักษาความปลอดภัย</t>
  </si>
  <si>
    <t xml:space="preserve">3300900604605</t>
  </si>
  <si>
    <t xml:space="preserve">นายสุมิตร กฤษกระ</t>
  </si>
  <si>
    <t xml:space="preserve">จ้างเหมาบริการงานธุรการ</t>
  </si>
  <si>
    <t xml:space="preserve">1309900075183</t>
  </si>
  <si>
    <t xml:space="preserve">นางสาวอัญชลี มุ่งทุ่งกลาง</t>
  </si>
  <si>
    <t xml:space="preserve">จ้างเหมาบริหารคนสวน</t>
  </si>
  <si>
    <t xml:space="preserve">3300900602874</t>
  </si>
  <si>
    <t xml:space="preserve">นายบุญสัน ปากหวาน</t>
  </si>
  <si>
    <t xml:space="preserve">0305553001975</t>
  </si>
  <si>
    <t xml:space="preserve">บริษัท รักษาความปลอดภัย พฤฒิเศรษฐ</t>
  </si>
  <si>
    <r>
      <rPr>
        <sz val="16"/>
        <color rgb="FF000000"/>
        <rFont val="Noto Sans Devanagari"/>
        <family val="2"/>
      </rPr>
      <t xml:space="preserve">จ้างเหมาบริการง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บรถบรรทุกน้ำดับเพลิง</t>
    </r>
    <r>
      <rPr>
        <sz val="16"/>
        <color rgb="FF000000"/>
        <rFont val="TH SarabunPSK"/>
        <family val="2"/>
      </rPr>
      <t xml:space="preserve">)</t>
    </r>
  </si>
  <si>
    <t xml:space="preserve">3300900602700</t>
  </si>
  <si>
    <t xml:space="preserve">นายสาม กรรณิกากลาง</t>
  </si>
  <si>
    <t xml:space="preserve">จ้างเหมางานธุรการ</t>
  </si>
  <si>
    <t xml:space="preserve">จ้างเหมาบริการงานสาธารณสุข</t>
  </si>
  <si>
    <t xml:space="preserve">1309902711672</t>
  </si>
  <si>
    <t xml:space="preserve">นายธนาธิป ไชย์สีด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94-17 </t>
    </r>
    <r>
      <rPr>
        <sz val="16"/>
        <color rgb="FF000000"/>
        <rFont val="Noto Sans Devanagari"/>
        <family val="2"/>
      </rPr>
      <t xml:space="preserve">สายบ้านจันทร์ดุ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จันทร์ดุม ตำบลมะค่า</t>
    </r>
  </si>
  <si>
    <t xml:space="preserve">เงินอุดหนุนเฉพาะกิจ</t>
  </si>
  <si>
    <t xml:space="preserve">วิธีประกวดราคาอิเล็กทรอนิกส์</t>
  </si>
  <si>
    <t xml:space="preserve">0303532000510</t>
  </si>
  <si>
    <t xml:space="preserve">ห้างหุ้นส่วนจำกัด มะค่าพัฒนา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ู หมู่ที่ </t>
    </r>
    <r>
      <rPr>
        <sz val="16"/>
        <color rgb="FF000000"/>
        <rFont val="TH SarabunPSK"/>
        <family val="2"/>
      </rPr>
      <t xml:space="preserve">1</t>
    </r>
  </si>
  <si>
    <t xml:space="preserve">0303550000364</t>
  </si>
  <si>
    <t xml:space="preserve">ห้างหุ้นส่วนจำกัด ชนมณีโนนไทย คอนสตรั่คชั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ผ่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โพธิ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มะเกลือ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ดุ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ทุ่งหนองแหวน หมู่ที่ </t>
    </r>
    <r>
      <rPr>
        <sz val="16"/>
        <color rgb="FF000000"/>
        <rFont val="TH SarabunPSK"/>
        <family val="2"/>
      </rPr>
      <t xml:space="preserve">6</t>
    </r>
  </si>
  <si>
    <t xml:space="preserve">0303558000762</t>
  </si>
  <si>
    <t xml:space="preserve">ห้างหุ้นส่วนจำกัด รติพงษ์ ก่อสร้าง</t>
  </si>
  <si>
    <t xml:space="preserve">6603747318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จันทร์ดุม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ิดตั้งฝ้าเพดา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โพธิ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ถนนลาดยาง ถึงนานางสมบูรณ์ กอบสันเทียะ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บ้านจันทร์ดุม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จันทร์ดุ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งมะลิ ภูรี ถึงบ้านนายแอด พิพัฒน์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สามแยกก๊กแป๊ะ ถึงสามแยกบ้านหนองข้าวเหนียวดำ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กระทุ่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งส้มจีน เรียบสันเทียะ ถึงบ้านนายส่ง ไอสันเทีย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ลำห้วยน้อย บ้านหนองกระทุ่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ค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มะค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วัดมะค่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้านหนองกระทุ่ม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ต่อเติมห้อง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มะค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 ถึงสามแยกฝรั่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ดุ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ที่นานางอรุณ ใจรักเรียน ถึงที่นานางสุนีย์ ถ่อนสันเทียะ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7.82/</t>
    </r>
    <r>
      <rPr>
        <sz val="16"/>
        <color rgb="FF000000"/>
        <rFont val="Noto Sans Devanagari"/>
        <family val="2"/>
      </rPr>
      <t xml:space="preserve">กล่อง</t>
    </r>
  </si>
  <si>
    <t xml:space="preserve">3101490930</t>
  </si>
  <si>
    <t xml:space="preserve">บริษัท คันทรีเฟรชแดรี่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6.58/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, 7.82/</t>
    </r>
    <r>
      <rPr>
        <sz val="16"/>
        <color rgb="FF000000"/>
        <rFont val="Noto Sans Devanagari"/>
        <family val="2"/>
      </rPr>
      <t xml:space="preserve">กล่อง</t>
    </r>
  </si>
  <si>
    <t xml:space="preserve">66069568451</t>
  </si>
  <si>
    <r>
      <rPr>
        <sz val="16"/>
        <color rgb="FF000000"/>
        <rFont val="TH SarabunPSK"/>
        <family val="2"/>
      </rPr>
      <t xml:space="preserve">6.89/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, 8.13/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ว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1880</xdr:rowOff>
    </xdr:to>
    <xdr:sp>
      <xdr:nvSpPr>
        <xdr:cNvPr id="0" name="TextBox 1"/>
        <xdr:cNvSpPr/>
      </xdr:nvSpPr>
      <xdr:spPr>
        <a:xfrm>
          <a:off x="79920" y="4693680"/>
          <a:ext cx="13199760" cy="33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บางส่วนยังไม่เข้าใจในการจัดเตรียมเอกสารเพื่อประกอบการดำเนินการจัดซื้อจัดจ้างที่ถูกต้องครบถ้วนตามระเบียบฯ ซึ่งส่งผลกระทบต่อการดำเนินการจัดซื้อจัดจ้างที่ไม่เป็นไปตามแผ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1880</xdr:rowOff>
    </xdr:to>
    <xdr:sp>
      <xdr:nvSpPr>
        <xdr:cNvPr id="1" name="TextBox 2"/>
        <xdr:cNvSpPr/>
      </xdr:nvSpPr>
      <xdr:spPr>
        <a:xfrm>
          <a:off x="87840" y="8785800"/>
          <a:ext cx="13191840" cy="33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ัฒนาเจ้าหน้าที่ผู้เกี่ยวข้องให้เข้ารับการอบรมและศึกษาระเบียบเกี่ยวกับงานพัสดุ เพื่อเพิ่มประสิทธิภาพในการทำงานให้ถูกต้องครบถ้วนและทันต่อเวลาและลดความผิดพลาด ให้เป็นไปตามแผนงานการจัดหาพัสดุประจำป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80</v>
      </c>
      <c r="F8" s="10" t="n">
        <v>6058448.01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2</v>
      </c>
      <c r="F10" s="10" t="n">
        <v>6472640</v>
      </c>
      <c r="G10" s="5"/>
    </row>
    <row r="11" customFormat="false" ht="24.6" hidden="false" customHeight="false" outlineLevel="0" collapsed="false">
      <c r="D11" s="4" t="s">
        <v>11</v>
      </c>
      <c r="E11" s="11" t="n">
        <f aca="false">SUM(E6:E10)</f>
        <v>82</v>
      </c>
      <c r="F11" s="12" t="n">
        <f aca="false">SUM(F6:F10)</f>
        <v>12531088.01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57638888888889" right="0.157638888888889" top="0.39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5" activeCellId="0" sqref="P11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9.79"/>
    <col collapsed="false" customWidth="true" hidden="false" outlineLevel="0" max="3" min="3" style="1" width="6.6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37.39"/>
    <col collapsed="false" customWidth="true" hidden="false" outlineLevel="0" max="8" min="8" style="13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3" width="17.29"/>
    <col collapsed="false" customWidth="true" hidden="false" outlineLevel="0" max="13" min="13" style="13" width="26.69"/>
    <col collapsed="false" customWidth="true" hidden="false" outlineLevel="0" max="14" min="14" style="14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6" customFormat="true" ht="24.6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3" customFormat="false" ht="24.6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3" t="n">
        <v>10000</v>
      </c>
      <c r="I3" s="17" t="s">
        <v>37</v>
      </c>
      <c r="J3" s="17" t="s">
        <v>38</v>
      </c>
      <c r="K3" s="17" t="s">
        <v>8</v>
      </c>
      <c r="L3" s="13" t="n">
        <v>1280</v>
      </c>
      <c r="M3" s="13" t="n">
        <v>1280</v>
      </c>
      <c r="N3" s="14" t="s">
        <v>39</v>
      </c>
      <c r="O3" s="17" t="s">
        <v>40</v>
      </c>
      <c r="P3" s="1" t="s">
        <v>41</v>
      </c>
      <c r="Q3" s="18" t="n">
        <v>243209</v>
      </c>
      <c r="R3" s="18" t="n">
        <v>243579</v>
      </c>
    </row>
    <row r="5" customFormat="false" ht="24.6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2</v>
      </c>
      <c r="H5" s="13" t="n">
        <v>350000</v>
      </c>
      <c r="I5" s="17" t="s">
        <v>37</v>
      </c>
      <c r="J5" s="17" t="s">
        <v>38</v>
      </c>
      <c r="K5" s="17" t="s">
        <v>8</v>
      </c>
      <c r="L5" s="13" t="n">
        <v>2580</v>
      </c>
      <c r="M5" s="13" t="n">
        <v>2580</v>
      </c>
      <c r="N5" s="14" t="s">
        <v>39</v>
      </c>
      <c r="O5" s="17" t="s">
        <v>40</v>
      </c>
      <c r="P5" s="1" t="s">
        <v>41</v>
      </c>
      <c r="Q5" s="18" t="n">
        <v>243209</v>
      </c>
      <c r="R5" s="18" t="n">
        <v>243579</v>
      </c>
    </row>
    <row r="7" customFormat="false" ht="24.6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43</v>
      </c>
      <c r="H7" s="13" t="n">
        <v>25000</v>
      </c>
      <c r="I7" s="17" t="s">
        <v>37</v>
      </c>
      <c r="J7" s="17" t="s">
        <v>38</v>
      </c>
      <c r="K7" s="17" t="s">
        <v>8</v>
      </c>
      <c r="L7" s="13" t="n">
        <v>20000</v>
      </c>
      <c r="M7" s="13" t="n">
        <v>20000</v>
      </c>
      <c r="N7" s="14" t="s">
        <v>44</v>
      </c>
      <c r="O7" s="17" t="s">
        <v>45</v>
      </c>
      <c r="P7" s="1" t="n">
        <v>65117403219</v>
      </c>
      <c r="Q7" s="18" t="n">
        <v>243209</v>
      </c>
      <c r="R7" s="18" t="n">
        <v>243581</v>
      </c>
    </row>
    <row r="9" customFormat="false" ht="24.6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46</v>
      </c>
      <c r="H9" s="13" t="n">
        <v>350000</v>
      </c>
      <c r="I9" s="17" t="s">
        <v>37</v>
      </c>
      <c r="J9" s="17" t="s">
        <v>38</v>
      </c>
      <c r="K9" s="17" t="s">
        <v>8</v>
      </c>
      <c r="L9" s="13" t="n">
        <v>43100</v>
      </c>
      <c r="M9" s="13" t="n">
        <v>42800</v>
      </c>
      <c r="N9" s="14" t="s">
        <v>47</v>
      </c>
      <c r="O9" s="17" t="s">
        <v>48</v>
      </c>
      <c r="P9" s="1" t="n">
        <v>65127178158</v>
      </c>
      <c r="Q9" s="18" t="n">
        <v>243235</v>
      </c>
      <c r="R9" s="18" t="n">
        <v>243265</v>
      </c>
    </row>
    <row r="11" customFormat="false" ht="24.6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49</v>
      </c>
      <c r="H11" s="13" t="n">
        <v>307200</v>
      </c>
      <c r="I11" s="17" t="s">
        <v>37</v>
      </c>
      <c r="J11" s="17" t="s">
        <v>38</v>
      </c>
      <c r="K11" s="17" t="s">
        <v>8</v>
      </c>
      <c r="L11" s="13" t="n">
        <v>23200</v>
      </c>
      <c r="M11" s="13" t="n">
        <v>23000</v>
      </c>
      <c r="N11" s="14" t="s">
        <v>47</v>
      </c>
      <c r="O11" s="17" t="s">
        <v>48</v>
      </c>
      <c r="P11" s="1" t="n">
        <v>65127184828</v>
      </c>
      <c r="Q11" s="18" t="n">
        <v>243235</v>
      </c>
      <c r="R11" s="18" t="n">
        <v>243265</v>
      </c>
    </row>
    <row r="13" customFormat="false" ht="24.6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50</v>
      </c>
      <c r="H13" s="13" t="n">
        <v>284200</v>
      </c>
      <c r="I13" s="17" t="s">
        <v>37</v>
      </c>
      <c r="J13" s="17" t="s">
        <v>38</v>
      </c>
      <c r="K13" s="17" t="s">
        <v>8</v>
      </c>
      <c r="L13" s="13" t="n">
        <v>43100</v>
      </c>
      <c r="M13" s="13" t="n">
        <v>42800</v>
      </c>
      <c r="N13" s="14" t="s">
        <v>47</v>
      </c>
      <c r="O13" s="17" t="s">
        <v>48</v>
      </c>
      <c r="P13" s="1" t="n">
        <v>65127189994</v>
      </c>
      <c r="Q13" s="18" t="n">
        <v>243235</v>
      </c>
      <c r="R13" s="18" t="n">
        <v>243265</v>
      </c>
    </row>
    <row r="15" customFormat="false" ht="24.6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51</v>
      </c>
      <c r="H15" s="13" t="n">
        <v>183700</v>
      </c>
      <c r="I15" s="17" t="s">
        <v>37</v>
      </c>
      <c r="J15" s="17" t="s">
        <v>38</v>
      </c>
      <c r="K15" s="17" t="s">
        <v>8</v>
      </c>
      <c r="L15" s="13" t="n">
        <v>64000</v>
      </c>
      <c r="M15" s="13" t="n">
        <v>64000</v>
      </c>
      <c r="N15" s="14" t="s">
        <v>52</v>
      </c>
      <c r="O15" s="17" t="s">
        <v>53</v>
      </c>
      <c r="P15" s="1" t="n">
        <v>65127252110</v>
      </c>
      <c r="Q15" s="18" t="n">
        <v>243238</v>
      </c>
      <c r="R15" s="18" t="n">
        <v>243245</v>
      </c>
    </row>
    <row r="17" customFormat="false" ht="24.6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54</v>
      </c>
      <c r="H17" s="13" t="n">
        <v>100000</v>
      </c>
      <c r="I17" s="17" t="s">
        <v>37</v>
      </c>
      <c r="J17" s="17" t="s">
        <v>38</v>
      </c>
      <c r="K17" s="17" t="s">
        <v>8</v>
      </c>
      <c r="L17" s="13" t="n">
        <v>1688.46</v>
      </c>
      <c r="M17" s="13" t="n">
        <v>1688.46</v>
      </c>
      <c r="N17" s="14" t="s">
        <v>55</v>
      </c>
      <c r="O17" s="17" t="s">
        <v>56</v>
      </c>
      <c r="P17" s="1" t="s">
        <v>41</v>
      </c>
      <c r="Q17" s="18" t="n">
        <v>243278</v>
      </c>
      <c r="R17" s="18" t="n">
        <v>243283</v>
      </c>
    </row>
    <row r="19" customFormat="false" ht="24.6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57</v>
      </c>
      <c r="H19" s="13" t="n">
        <v>98311.54</v>
      </c>
      <c r="I19" s="17" t="s">
        <v>37</v>
      </c>
      <c r="J19" s="17" t="s">
        <v>38</v>
      </c>
      <c r="K19" s="17" t="s">
        <v>8</v>
      </c>
      <c r="L19" s="13" t="n">
        <v>2986.91</v>
      </c>
      <c r="M19" s="13" t="n">
        <v>2986.91</v>
      </c>
      <c r="N19" s="14" t="s">
        <v>58</v>
      </c>
      <c r="O19" s="17" t="s">
        <v>59</v>
      </c>
      <c r="P19" s="1" t="s">
        <v>41</v>
      </c>
      <c r="Q19" s="18" t="n">
        <v>243279</v>
      </c>
      <c r="R19" s="18" t="n">
        <v>243284</v>
      </c>
    </row>
    <row r="21" customFormat="false" ht="24.6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57</v>
      </c>
      <c r="H21" s="13" t="n">
        <v>95324.63</v>
      </c>
      <c r="I21" s="17" t="s">
        <v>37</v>
      </c>
      <c r="J21" s="17" t="s">
        <v>38</v>
      </c>
      <c r="K21" s="17" t="s">
        <v>8</v>
      </c>
      <c r="L21" s="13" t="n">
        <v>7987.02</v>
      </c>
      <c r="M21" s="13" t="n">
        <v>7987.02</v>
      </c>
      <c r="N21" s="14" t="s">
        <v>58</v>
      </c>
      <c r="O21" s="17" t="s">
        <v>59</v>
      </c>
      <c r="P21" s="1" t="n">
        <v>66027196059</v>
      </c>
      <c r="Q21" s="18" t="n">
        <v>243286</v>
      </c>
      <c r="R21" s="18" t="n">
        <v>243291</v>
      </c>
    </row>
    <row r="23" customFormat="false" ht="24.6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60</v>
      </c>
      <c r="H23" s="13" t="n">
        <v>54440</v>
      </c>
      <c r="I23" s="17" t="s">
        <v>37</v>
      </c>
      <c r="J23" s="17" t="s">
        <v>38</v>
      </c>
      <c r="K23" s="17" t="s">
        <v>8</v>
      </c>
      <c r="L23" s="13" t="n">
        <v>13500</v>
      </c>
      <c r="M23" s="13" t="n">
        <v>13500</v>
      </c>
      <c r="N23" s="14" t="s">
        <v>61</v>
      </c>
      <c r="O23" s="17" t="s">
        <v>62</v>
      </c>
      <c r="P23" s="1" t="n">
        <v>66037359051</v>
      </c>
      <c r="Q23" s="18" t="n">
        <v>243332</v>
      </c>
      <c r="R23" s="18" t="n">
        <v>243337</v>
      </c>
    </row>
    <row r="25" customFormat="false" ht="24.6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63</v>
      </c>
      <c r="H25" s="13" t="n">
        <v>9599.42</v>
      </c>
      <c r="I25" s="17" t="s">
        <v>37</v>
      </c>
      <c r="J25" s="17" t="s">
        <v>38</v>
      </c>
      <c r="K25" s="17" t="s">
        <v>8</v>
      </c>
      <c r="L25" s="13" t="n">
        <v>5000</v>
      </c>
      <c r="M25" s="13" t="n">
        <v>5000</v>
      </c>
      <c r="N25" s="14" t="s">
        <v>64</v>
      </c>
      <c r="O25" s="17" t="s">
        <v>65</v>
      </c>
      <c r="P25" s="1" t="n">
        <v>66037484363</v>
      </c>
      <c r="Q25" s="18" t="n">
        <v>243335</v>
      </c>
      <c r="R25" s="18" t="n">
        <v>243342</v>
      </c>
    </row>
    <row r="27" customFormat="false" ht="24.6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66</v>
      </c>
      <c r="H27" s="13" t="n">
        <v>332640</v>
      </c>
      <c r="I27" s="17" t="s">
        <v>37</v>
      </c>
      <c r="J27" s="17" t="s">
        <v>38</v>
      </c>
      <c r="K27" s="17" t="s">
        <v>8</v>
      </c>
      <c r="L27" s="13" t="n">
        <v>291700</v>
      </c>
      <c r="M27" s="13" t="n">
        <v>291700</v>
      </c>
      <c r="N27" s="14" t="s">
        <v>67</v>
      </c>
      <c r="O27" s="17" t="s">
        <v>68</v>
      </c>
      <c r="P27" s="1" t="n">
        <v>66259063694</v>
      </c>
      <c r="Q27" s="18" t="n">
        <v>243382</v>
      </c>
      <c r="R27" s="18" t="n">
        <v>243427</v>
      </c>
    </row>
    <row r="29" customFormat="false" ht="24.6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69</v>
      </c>
      <c r="H29" s="13" t="n">
        <v>2120</v>
      </c>
      <c r="I29" s="17" t="s">
        <v>37</v>
      </c>
      <c r="J29" s="17" t="s">
        <v>38</v>
      </c>
      <c r="K29" s="17" t="s">
        <v>8</v>
      </c>
      <c r="L29" s="13" t="n">
        <v>540</v>
      </c>
      <c r="M29" s="13" t="n">
        <v>540</v>
      </c>
      <c r="N29" s="14" t="s">
        <v>70</v>
      </c>
      <c r="O29" s="17" t="s">
        <v>71</v>
      </c>
      <c r="P29" s="1" t="s">
        <v>41</v>
      </c>
      <c r="Q29" s="18" t="n">
        <v>243388</v>
      </c>
      <c r="R29" s="18" t="n">
        <v>243393</v>
      </c>
    </row>
    <row r="31" customFormat="false" ht="24.6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72</v>
      </c>
      <c r="H31" s="13" t="n">
        <v>5000</v>
      </c>
      <c r="I31" s="17" t="s">
        <v>37</v>
      </c>
      <c r="J31" s="17" t="s">
        <v>38</v>
      </c>
      <c r="K31" s="17" t="s">
        <v>8</v>
      </c>
      <c r="L31" s="13" t="n">
        <v>2880</v>
      </c>
      <c r="M31" s="13" t="n">
        <v>2880</v>
      </c>
      <c r="N31" s="14" t="s">
        <v>73</v>
      </c>
      <c r="O31" s="17" t="s">
        <v>74</v>
      </c>
      <c r="P31" s="1" t="s">
        <v>41</v>
      </c>
      <c r="Q31" s="18" t="n">
        <v>243388</v>
      </c>
      <c r="R31" s="18" t="n">
        <v>243393</v>
      </c>
    </row>
    <row r="33" customFormat="false" ht="24.6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75</v>
      </c>
      <c r="H33" s="13" t="n">
        <v>11140</v>
      </c>
      <c r="I33" s="17" t="s">
        <v>37</v>
      </c>
      <c r="J33" s="17" t="s">
        <v>38</v>
      </c>
      <c r="K33" s="17" t="s">
        <v>8</v>
      </c>
      <c r="L33" s="13" t="n">
        <v>11140</v>
      </c>
      <c r="M33" s="13" t="n">
        <v>11140</v>
      </c>
      <c r="N33" s="14" t="s">
        <v>76</v>
      </c>
      <c r="O33" s="17" t="s">
        <v>77</v>
      </c>
      <c r="P33" s="1" t="n">
        <v>66017383247</v>
      </c>
      <c r="Q33" s="18" t="n">
        <v>243271</v>
      </c>
      <c r="R33" s="18" t="n">
        <v>243276</v>
      </c>
    </row>
    <row r="35" customFormat="false" ht="24.6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78</v>
      </c>
      <c r="H35" s="13" t="n">
        <v>8720</v>
      </c>
      <c r="I35" s="17" t="s">
        <v>37</v>
      </c>
      <c r="J35" s="17" t="s">
        <v>38</v>
      </c>
      <c r="K35" s="17" t="s">
        <v>8</v>
      </c>
      <c r="L35" s="13" t="n">
        <v>1000</v>
      </c>
      <c r="M35" s="13" t="n">
        <v>1000</v>
      </c>
      <c r="N35" s="14" t="s">
        <v>79</v>
      </c>
      <c r="O35" s="17" t="s">
        <v>80</v>
      </c>
      <c r="P35" s="1" t="s">
        <v>41</v>
      </c>
      <c r="Q35" s="18" t="n">
        <v>243402</v>
      </c>
      <c r="R35" s="18" t="n">
        <v>243407</v>
      </c>
    </row>
    <row r="37" customFormat="false" ht="24.6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81</v>
      </c>
      <c r="H37" s="13" t="n">
        <v>5080</v>
      </c>
      <c r="I37" s="17" t="s">
        <v>37</v>
      </c>
      <c r="J37" s="17" t="s">
        <v>38</v>
      </c>
      <c r="K37" s="17" t="s">
        <v>8</v>
      </c>
      <c r="L37" s="13" t="n">
        <v>3210</v>
      </c>
      <c r="M37" s="13" t="n">
        <v>3210</v>
      </c>
      <c r="N37" s="14" t="s">
        <v>82</v>
      </c>
      <c r="O37" s="17" t="s">
        <v>83</v>
      </c>
      <c r="P37" s="1" t="s">
        <v>41</v>
      </c>
      <c r="Q37" s="18" t="n">
        <v>243412</v>
      </c>
      <c r="R37" s="18" t="n">
        <v>243417</v>
      </c>
    </row>
    <row r="39" customFormat="false" ht="24.6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84</v>
      </c>
      <c r="H39" s="13" t="n">
        <v>50000</v>
      </c>
      <c r="I39" s="17" t="s">
        <v>37</v>
      </c>
      <c r="J39" s="17" t="s">
        <v>38</v>
      </c>
      <c r="K39" s="17" t="s">
        <v>8</v>
      </c>
      <c r="L39" s="13" t="n">
        <v>3880</v>
      </c>
      <c r="M39" s="13" t="n">
        <v>3880</v>
      </c>
      <c r="N39" s="14" t="s">
        <v>39</v>
      </c>
      <c r="O39" s="17" t="s">
        <v>40</v>
      </c>
      <c r="P39" s="1" t="s">
        <v>41</v>
      </c>
      <c r="Q39" s="18" t="n">
        <v>243444</v>
      </c>
      <c r="R39" s="18" t="n">
        <v>243451</v>
      </c>
    </row>
    <row r="41" customFormat="false" ht="24.6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54</v>
      </c>
      <c r="H41" s="13" t="n">
        <v>87337.61</v>
      </c>
      <c r="I41" s="17" t="s">
        <v>37</v>
      </c>
      <c r="J41" s="17" t="s">
        <v>38</v>
      </c>
      <c r="K41" s="17" t="s">
        <v>8</v>
      </c>
      <c r="L41" s="13" t="n">
        <v>3681.55</v>
      </c>
      <c r="M41" s="13" t="n">
        <v>3681.55</v>
      </c>
      <c r="N41" s="14" t="s">
        <v>55</v>
      </c>
      <c r="O41" s="17" t="s">
        <v>56</v>
      </c>
      <c r="P41" s="1" t="s">
        <v>41</v>
      </c>
      <c r="Q41" s="18" t="n">
        <v>243459</v>
      </c>
      <c r="R41" s="18" t="n">
        <v>243464</v>
      </c>
    </row>
    <row r="43" customFormat="false" ht="24.6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85</v>
      </c>
      <c r="H43" s="13" t="n">
        <v>42220</v>
      </c>
      <c r="I43" s="17" t="s">
        <v>37</v>
      </c>
      <c r="J43" s="17" t="s">
        <v>38</v>
      </c>
      <c r="K43" s="17" t="s">
        <v>8</v>
      </c>
      <c r="L43" s="13" t="n">
        <v>1280</v>
      </c>
      <c r="M43" s="13" t="n">
        <v>1280</v>
      </c>
      <c r="N43" s="14" t="s">
        <v>39</v>
      </c>
      <c r="O43" s="17" t="s">
        <v>40</v>
      </c>
      <c r="P43" s="1" t="s">
        <v>41</v>
      </c>
      <c r="Q43" s="18" t="n">
        <v>243460</v>
      </c>
      <c r="R43" s="18" t="n">
        <v>243465</v>
      </c>
    </row>
    <row r="45" customFormat="false" ht="24.6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86</v>
      </c>
      <c r="H45" s="13" t="n">
        <v>83656.06</v>
      </c>
      <c r="I45" s="17" t="s">
        <v>37</v>
      </c>
      <c r="J45" s="17" t="s">
        <v>38</v>
      </c>
      <c r="K45" s="17" t="s">
        <v>8</v>
      </c>
      <c r="L45" s="13" t="n">
        <v>5494.99</v>
      </c>
      <c r="M45" s="13" t="n">
        <v>5494.99</v>
      </c>
      <c r="N45" s="14" t="s">
        <v>58</v>
      </c>
      <c r="O45" s="17" t="s">
        <v>59</v>
      </c>
      <c r="P45" s="1" t="n">
        <v>66089657320</v>
      </c>
      <c r="Q45" s="18" t="n">
        <v>243490</v>
      </c>
      <c r="R45" s="18" t="n">
        <v>243495</v>
      </c>
    </row>
    <row r="47" customFormat="false" ht="24.6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87</v>
      </c>
      <c r="H47" s="13" t="n">
        <v>10635</v>
      </c>
      <c r="I47" s="17" t="s">
        <v>37</v>
      </c>
      <c r="J47" s="17" t="s">
        <v>38</v>
      </c>
      <c r="K47" s="17" t="s">
        <v>8</v>
      </c>
      <c r="L47" s="13" t="n">
        <v>6000</v>
      </c>
      <c r="M47" s="13" t="n">
        <v>6000</v>
      </c>
      <c r="N47" s="14" t="s">
        <v>88</v>
      </c>
      <c r="O47" s="17" t="s">
        <v>89</v>
      </c>
      <c r="P47" s="1" t="n">
        <v>66099153697</v>
      </c>
      <c r="Q47" s="18" t="n">
        <v>243508</v>
      </c>
      <c r="R47" s="18" t="n">
        <v>243511</v>
      </c>
    </row>
    <row r="49" customFormat="false" ht="24.6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90</v>
      </c>
      <c r="H49" s="13" t="n">
        <v>30000</v>
      </c>
      <c r="I49" s="17" t="s">
        <v>37</v>
      </c>
      <c r="J49" s="17" t="s">
        <v>38</v>
      </c>
      <c r="K49" s="17" t="s">
        <v>8</v>
      </c>
      <c r="L49" s="13" t="n">
        <v>30000</v>
      </c>
      <c r="M49" s="13" t="n">
        <v>30000</v>
      </c>
      <c r="N49" s="14" t="s">
        <v>47</v>
      </c>
      <c r="O49" s="17" t="s">
        <v>48</v>
      </c>
      <c r="P49" s="1" t="n">
        <v>66099491031</v>
      </c>
      <c r="Q49" s="18" t="n">
        <v>243518</v>
      </c>
      <c r="R49" s="18" t="n">
        <v>243533</v>
      </c>
    </row>
    <row r="51" customFormat="false" ht="24.6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91</v>
      </c>
      <c r="H51" s="13" t="n">
        <v>30000</v>
      </c>
      <c r="I51" s="17" t="s">
        <v>37</v>
      </c>
      <c r="J51" s="17" t="s">
        <v>38</v>
      </c>
      <c r="K51" s="17" t="s">
        <v>8</v>
      </c>
      <c r="L51" s="13" t="n">
        <v>18645</v>
      </c>
      <c r="M51" s="13" t="n">
        <v>18645</v>
      </c>
      <c r="N51" s="14" t="s">
        <v>92</v>
      </c>
      <c r="O51" s="17" t="s">
        <v>93</v>
      </c>
      <c r="P51" s="1" t="n">
        <v>65127034355</v>
      </c>
      <c r="Q51" s="18" t="n">
        <v>243581</v>
      </c>
      <c r="R51" s="18" t="n">
        <v>243586</v>
      </c>
    </row>
    <row r="53" customFormat="false" ht="24.6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94</v>
      </c>
      <c r="H53" s="13" t="n">
        <v>6000</v>
      </c>
      <c r="I53" s="17" t="s">
        <v>37</v>
      </c>
      <c r="J53" s="17" t="s">
        <v>38</v>
      </c>
      <c r="K53" s="17" t="s">
        <v>8</v>
      </c>
      <c r="L53" s="13" t="n">
        <v>3196</v>
      </c>
      <c r="M53" s="13" t="n">
        <v>3196</v>
      </c>
      <c r="N53" s="14" t="s">
        <v>95</v>
      </c>
      <c r="O53" s="19" t="s">
        <v>96</v>
      </c>
      <c r="P53" s="1" t="s">
        <v>41</v>
      </c>
      <c r="Q53" s="18" t="n">
        <v>243259</v>
      </c>
      <c r="R53" s="18" t="n">
        <v>243264</v>
      </c>
    </row>
    <row r="55" customFormat="false" ht="24.6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97</v>
      </c>
      <c r="H55" s="13" t="n">
        <v>30000</v>
      </c>
      <c r="I55" s="17" t="s">
        <v>37</v>
      </c>
      <c r="J55" s="17" t="s">
        <v>38</v>
      </c>
      <c r="K55" s="17" t="s">
        <v>8</v>
      </c>
      <c r="L55" s="13" t="n">
        <v>30000</v>
      </c>
      <c r="M55" s="13" t="n">
        <v>29900</v>
      </c>
      <c r="N55" s="14" t="s">
        <v>92</v>
      </c>
      <c r="O55" s="17" t="s">
        <v>93</v>
      </c>
      <c r="P55" s="1" t="n">
        <v>66017536590</v>
      </c>
      <c r="Q55" s="18" t="n">
        <v>243279</v>
      </c>
      <c r="R55" s="18" t="n">
        <v>243286</v>
      </c>
    </row>
    <row r="57" customFormat="false" ht="24.6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98</v>
      </c>
      <c r="H57" s="13" t="n">
        <v>7500</v>
      </c>
      <c r="I57" s="17" t="s">
        <v>37</v>
      </c>
      <c r="J57" s="17" t="s">
        <v>38</v>
      </c>
      <c r="K57" s="17" t="s">
        <v>8</v>
      </c>
      <c r="L57" s="13" t="n">
        <v>7500</v>
      </c>
      <c r="M57" s="13" t="n">
        <v>7400</v>
      </c>
      <c r="N57" s="14" t="s">
        <v>92</v>
      </c>
      <c r="O57" s="17" t="s">
        <v>93</v>
      </c>
      <c r="P57" s="1" t="n">
        <v>66027221821</v>
      </c>
      <c r="Q57" s="18" t="n">
        <v>243297</v>
      </c>
      <c r="R57" s="18" t="n">
        <v>243302</v>
      </c>
    </row>
    <row r="59" customFormat="false" ht="24.6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99</v>
      </c>
      <c r="H59" s="13" t="n">
        <v>22000</v>
      </c>
      <c r="I59" s="17" t="s">
        <v>37</v>
      </c>
      <c r="J59" s="17" t="s">
        <v>38</v>
      </c>
      <c r="K59" s="17" t="s">
        <v>8</v>
      </c>
      <c r="L59" s="13" t="n">
        <v>22000</v>
      </c>
      <c r="M59" s="13" t="n">
        <v>21900</v>
      </c>
      <c r="N59" s="14" t="s">
        <v>92</v>
      </c>
      <c r="O59" s="17" t="s">
        <v>93</v>
      </c>
      <c r="P59" s="1" t="n">
        <v>66037178346</v>
      </c>
      <c r="Q59" s="18" t="n">
        <v>243322</v>
      </c>
      <c r="R59" s="18" t="n">
        <v>243327</v>
      </c>
    </row>
    <row r="61" customFormat="false" ht="24.6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00</v>
      </c>
      <c r="H61" s="13" t="n">
        <v>33000</v>
      </c>
      <c r="I61" s="17" t="s">
        <v>37</v>
      </c>
      <c r="J61" s="17" t="s">
        <v>38</v>
      </c>
      <c r="K61" s="17" t="s">
        <v>8</v>
      </c>
      <c r="L61" s="13" t="n">
        <v>19635</v>
      </c>
      <c r="M61" s="13" t="n">
        <v>19635</v>
      </c>
      <c r="N61" s="14" t="s">
        <v>101</v>
      </c>
      <c r="O61" s="17" t="s">
        <v>102</v>
      </c>
      <c r="P61" s="1" t="n">
        <v>66037319835</v>
      </c>
      <c r="Q61" s="18" t="n">
        <v>243332</v>
      </c>
      <c r="R61" s="18" t="n">
        <v>243339</v>
      </c>
    </row>
    <row r="63" customFormat="false" ht="24.6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03</v>
      </c>
      <c r="H63" s="13" t="n">
        <v>6500</v>
      </c>
      <c r="I63" s="17" t="s">
        <v>37</v>
      </c>
      <c r="J63" s="17" t="s">
        <v>38</v>
      </c>
      <c r="K63" s="17" t="s">
        <v>8</v>
      </c>
      <c r="L63" s="13" t="n">
        <v>4190</v>
      </c>
      <c r="M63" s="13" t="n">
        <v>4190</v>
      </c>
      <c r="N63" s="14" t="s">
        <v>104</v>
      </c>
      <c r="O63" s="17" t="s">
        <v>105</v>
      </c>
      <c r="P63" s="1" t="s">
        <v>41</v>
      </c>
      <c r="Q63" s="18" t="n">
        <v>243348</v>
      </c>
      <c r="R63" s="18" t="n">
        <v>243355</v>
      </c>
    </row>
    <row r="65" customFormat="false" ht="24.6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06</v>
      </c>
      <c r="H65" s="13" t="n">
        <v>6500</v>
      </c>
      <c r="I65" s="17" t="s">
        <v>37</v>
      </c>
      <c r="J65" s="17" t="s">
        <v>38</v>
      </c>
      <c r="K65" s="17" t="s">
        <v>8</v>
      </c>
      <c r="L65" s="13" t="n">
        <v>4190</v>
      </c>
      <c r="M65" s="13" t="n">
        <v>4190</v>
      </c>
      <c r="N65" s="14" t="s">
        <v>104</v>
      </c>
      <c r="O65" s="17" t="s">
        <v>105</v>
      </c>
      <c r="P65" s="1" t="s">
        <v>41</v>
      </c>
      <c r="Q65" s="18" t="n">
        <v>243348</v>
      </c>
      <c r="R65" s="18" t="n">
        <v>243355</v>
      </c>
    </row>
    <row r="67" customFormat="false" ht="24.6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07</v>
      </c>
      <c r="H67" s="13" t="n">
        <v>8000</v>
      </c>
      <c r="I67" s="17" t="s">
        <v>37</v>
      </c>
      <c r="J67" s="17" t="s">
        <v>38</v>
      </c>
      <c r="K67" s="17" t="s">
        <v>8</v>
      </c>
      <c r="L67" s="13" t="n">
        <v>8000</v>
      </c>
      <c r="M67" s="13" t="n">
        <v>7990</v>
      </c>
      <c r="N67" s="14" t="s">
        <v>108</v>
      </c>
      <c r="O67" s="17" t="s">
        <v>109</v>
      </c>
      <c r="P67" s="1" t="n">
        <v>66079139380</v>
      </c>
      <c r="Q67" s="18" t="n">
        <v>243441</v>
      </c>
      <c r="R67" s="18" t="n">
        <v>243452</v>
      </c>
    </row>
    <row r="69" customFormat="false" ht="24.6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10</v>
      </c>
      <c r="H69" s="13" t="n">
        <v>13800</v>
      </c>
      <c r="I69" s="17" t="s">
        <v>37</v>
      </c>
      <c r="J69" s="17" t="s">
        <v>38</v>
      </c>
      <c r="K69" s="17" t="s">
        <v>8</v>
      </c>
      <c r="L69" s="13" t="n">
        <v>13800</v>
      </c>
      <c r="M69" s="13" t="n">
        <v>9900</v>
      </c>
      <c r="N69" s="14" t="s">
        <v>108</v>
      </c>
      <c r="O69" s="17" t="s">
        <v>109</v>
      </c>
      <c r="P69" s="1" t="n">
        <v>66079145927</v>
      </c>
      <c r="Q69" s="18" t="n">
        <v>243441</v>
      </c>
      <c r="R69" s="18" t="n">
        <v>243465</v>
      </c>
    </row>
    <row r="71" customFormat="false" ht="24.6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11</v>
      </c>
      <c r="H71" s="13" t="n">
        <v>7000</v>
      </c>
      <c r="I71" s="17" t="s">
        <v>37</v>
      </c>
      <c r="J71" s="17" t="s">
        <v>38</v>
      </c>
      <c r="K71" s="17" t="s">
        <v>8</v>
      </c>
      <c r="L71" s="13" t="n">
        <v>7000</v>
      </c>
      <c r="M71" s="13" t="n">
        <v>6700</v>
      </c>
      <c r="N71" s="14" t="s">
        <v>112</v>
      </c>
      <c r="O71" s="17" t="s">
        <v>113</v>
      </c>
      <c r="P71" s="20" t="s">
        <v>114</v>
      </c>
      <c r="Q71" s="18" t="n">
        <v>243441</v>
      </c>
      <c r="R71" s="18" t="n">
        <v>243465</v>
      </c>
    </row>
    <row r="73" customFormat="false" ht="24.6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15</v>
      </c>
      <c r="H73" s="13" t="n">
        <v>71983</v>
      </c>
      <c r="I73" s="17" t="s">
        <v>37</v>
      </c>
      <c r="J73" s="17" t="s">
        <v>38</v>
      </c>
      <c r="K73" s="17" t="s">
        <v>8</v>
      </c>
      <c r="L73" s="13" t="n">
        <v>51201</v>
      </c>
      <c r="M73" s="13" t="n">
        <v>51201</v>
      </c>
      <c r="N73" s="14" t="s">
        <v>95</v>
      </c>
      <c r="O73" s="17" t="s">
        <v>96</v>
      </c>
      <c r="P73" s="1" t="n">
        <v>66079470428</v>
      </c>
      <c r="Q73" s="18" t="n">
        <v>243452</v>
      </c>
      <c r="R73" s="18" t="n">
        <v>243461</v>
      </c>
    </row>
    <row r="75" customFormat="false" ht="24.6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16</v>
      </c>
      <c r="H75" s="13" t="n">
        <v>7500</v>
      </c>
      <c r="I75" s="17" t="s">
        <v>37</v>
      </c>
      <c r="J75" s="17" t="s">
        <v>38</v>
      </c>
      <c r="K75" s="17" t="s">
        <v>8</v>
      </c>
      <c r="L75" s="13" t="n">
        <v>7500</v>
      </c>
      <c r="M75" s="13" t="n">
        <v>7500</v>
      </c>
      <c r="N75" s="14" t="s">
        <v>92</v>
      </c>
      <c r="O75" s="17" t="s">
        <v>93</v>
      </c>
      <c r="P75" s="1" t="n">
        <v>66079457729</v>
      </c>
      <c r="Q75" s="18" t="n">
        <v>243454</v>
      </c>
      <c r="R75" s="18" t="n">
        <v>243468</v>
      </c>
    </row>
    <row r="77" customFormat="false" ht="24.6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17</v>
      </c>
      <c r="H77" s="13" t="n">
        <v>30000</v>
      </c>
      <c r="I77" s="17" t="s">
        <v>37</v>
      </c>
      <c r="J77" s="17" t="s">
        <v>38</v>
      </c>
      <c r="K77" s="17" t="s">
        <v>8</v>
      </c>
      <c r="L77" s="13" t="n">
        <v>18800</v>
      </c>
      <c r="M77" s="13" t="n">
        <v>18800</v>
      </c>
      <c r="N77" s="14" t="s">
        <v>118</v>
      </c>
      <c r="O77" s="17" t="s">
        <v>119</v>
      </c>
      <c r="P77" s="1" t="n">
        <v>66089322961</v>
      </c>
      <c r="Q77" s="18" t="n">
        <v>243481</v>
      </c>
      <c r="R77" s="18" t="n">
        <v>243486</v>
      </c>
    </row>
    <row r="79" customFormat="false" ht="24.6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120</v>
      </c>
      <c r="H79" s="13" t="n">
        <v>20000</v>
      </c>
      <c r="I79" s="17" t="s">
        <v>37</v>
      </c>
      <c r="J79" s="17" t="s">
        <v>38</v>
      </c>
      <c r="K79" s="17" t="s">
        <v>8</v>
      </c>
      <c r="L79" s="13" t="n">
        <v>18065</v>
      </c>
      <c r="M79" s="13" t="n">
        <v>18065</v>
      </c>
      <c r="N79" s="14" t="s">
        <v>121</v>
      </c>
      <c r="O79" s="17" t="s">
        <v>122</v>
      </c>
      <c r="P79" s="1" t="n">
        <v>66089682016</v>
      </c>
      <c r="Q79" s="18" t="n">
        <v>243496</v>
      </c>
      <c r="R79" s="18" t="n">
        <v>243503</v>
      </c>
    </row>
    <row r="81" customFormat="false" ht="24.6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123</v>
      </c>
      <c r="H81" s="13" t="n">
        <v>90000</v>
      </c>
      <c r="I81" s="17" t="s">
        <v>37</v>
      </c>
      <c r="J81" s="17" t="s">
        <v>38</v>
      </c>
      <c r="K81" s="17" t="s">
        <v>8</v>
      </c>
      <c r="L81" s="13" t="n">
        <v>19660</v>
      </c>
      <c r="M81" s="13" t="n">
        <v>19660</v>
      </c>
      <c r="N81" s="14" t="s">
        <v>121</v>
      </c>
      <c r="O81" s="17" t="s">
        <v>122</v>
      </c>
      <c r="P81" s="1" t="n">
        <v>66089684493</v>
      </c>
      <c r="Q81" s="18" t="n">
        <v>243496</v>
      </c>
      <c r="R81" s="18" t="n">
        <v>243503</v>
      </c>
    </row>
    <row r="83" customFormat="false" ht="24.6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24</v>
      </c>
      <c r="H83" s="13" t="n">
        <v>37500</v>
      </c>
      <c r="I83" s="17" t="s">
        <v>37</v>
      </c>
      <c r="J83" s="17" t="s">
        <v>38</v>
      </c>
      <c r="K83" s="17" t="s">
        <v>8</v>
      </c>
      <c r="L83" s="13" t="n">
        <v>31110</v>
      </c>
      <c r="M83" s="13" t="n">
        <v>31110</v>
      </c>
      <c r="N83" s="14" t="s">
        <v>104</v>
      </c>
      <c r="O83" s="17" t="s">
        <v>105</v>
      </c>
      <c r="P83" s="1" t="n">
        <v>66089712168</v>
      </c>
      <c r="Q83" s="18" t="n">
        <v>243497</v>
      </c>
      <c r="R83" s="18" t="n">
        <v>243508</v>
      </c>
    </row>
    <row r="85" customFormat="false" ht="24.6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125</v>
      </c>
      <c r="H85" s="13" t="n">
        <v>8000</v>
      </c>
      <c r="I85" s="17" t="s">
        <v>37</v>
      </c>
      <c r="J85" s="17" t="s">
        <v>38</v>
      </c>
      <c r="K85" s="17" t="s">
        <v>8</v>
      </c>
      <c r="L85" s="13" t="n">
        <v>8000</v>
      </c>
      <c r="M85" s="13" t="n">
        <v>7900</v>
      </c>
      <c r="N85" s="14" t="s">
        <v>104</v>
      </c>
      <c r="O85" s="17" t="s">
        <v>105</v>
      </c>
      <c r="P85" s="1" t="n">
        <v>66089713498</v>
      </c>
      <c r="Q85" s="18" t="n">
        <v>243497</v>
      </c>
      <c r="R85" s="18" t="n">
        <v>243508</v>
      </c>
    </row>
    <row r="87" customFormat="false" ht="24.6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126</v>
      </c>
      <c r="H87" s="13" t="n">
        <v>48799</v>
      </c>
      <c r="I87" s="17" t="s">
        <v>37</v>
      </c>
      <c r="J87" s="17" t="s">
        <v>38</v>
      </c>
      <c r="K87" s="17" t="s">
        <v>8</v>
      </c>
      <c r="L87" s="13" t="n">
        <v>28017</v>
      </c>
      <c r="M87" s="13" t="n">
        <v>28017</v>
      </c>
      <c r="N87" s="14" t="s">
        <v>95</v>
      </c>
      <c r="O87" s="17" t="s">
        <v>96</v>
      </c>
      <c r="P87" s="1" t="n">
        <v>66099148276</v>
      </c>
      <c r="Q87" s="18" t="n">
        <v>243501</v>
      </c>
      <c r="R87" s="18" t="n">
        <v>243510</v>
      </c>
    </row>
    <row r="89" customFormat="false" ht="24.6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127</v>
      </c>
      <c r="H89" s="13" t="n">
        <v>19500</v>
      </c>
      <c r="I89" s="17" t="s">
        <v>37</v>
      </c>
      <c r="J89" s="17" t="s">
        <v>38</v>
      </c>
      <c r="K89" s="17" t="s">
        <v>8</v>
      </c>
      <c r="L89" s="13" t="n">
        <v>10335</v>
      </c>
      <c r="M89" s="13" t="n">
        <v>10335</v>
      </c>
      <c r="N89" s="14" t="s">
        <v>128</v>
      </c>
      <c r="O89" s="1" t="s">
        <v>129</v>
      </c>
      <c r="P89" s="1" t="n">
        <v>66099529041</v>
      </c>
      <c r="Q89" s="18" t="n">
        <v>243516</v>
      </c>
      <c r="R89" s="18" t="n">
        <v>243517</v>
      </c>
    </row>
    <row r="91" customFormat="false" ht="24.6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130</v>
      </c>
      <c r="H91" s="13" t="n">
        <v>100000</v>
      </c>
      <c r="I91" s="17" t="s">
        <v>37</v>
      </c>
      <c r="J91" s="17" t="s">
        <v>38</v>
      </c>
      <c r="K91" s="17" t="s">
        <v>8</v>
      </c>
      <c r="L91" s="13" t="n">
        <v>45000</v>
      </c>
      <c r="M91" s="13" t="n">
        <v>45000</v>
      </c>
      <c r="N91" s="14" t="s">
        <v>131</v>
      </c>
      <c r="O91" s="17" t="s">
        <v>132</v>
      </c>
      <c r="P91" s="1" t="s">
        <v>41</v>
      </c>
      <c r="Q91" s="18" t="n">
        <v>243161</v>
      </c>
      <c r="R91" s="18" t="n">
        <v>243343</v>
      </c>
    </row>
    <row r="93" customFormat="false" ht="24.6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133</v>
      </c>
      <c r="H93" s="13" t="n">
        <v>220780</v>
      </c>
      <c r="I93" s="17" t="s">
        <v>37</v>
      </c>
      <c r="J93" s="17" t="s">
        <v>38</v>
      </c>
      <c r="K93" s="17" t="s">
        <v>8</v>
      </c>
      <c r="L93" s="13" t="n">
        <v>45000</v>
      </c>
      <c r="M93" s="13" t="n">
        <v>45000</v>
      </c>
      <c r="N93" s="14" t="s">
        <v>134</v>
      </c>
      <c r="O93" s="17" t="s">
        <v>135</v>
      </c>
      <c r="P93" s="1" t="s">
        <v>41</v>
      </c>
      <c r="Q93" s="18" t="n">
        <v>243161</v>
      </c>
      <c r="R93" s="18" t="n">
        <v>243343</v>
      </c>
    </row>
    <row r="95" customFormat="false" ht="24.6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136</v>
      </c>
      <c r="H95" s="13" t="n">
        <v>252060</v>
      </c>
      <c r="I95" s="17" t="s">
        <v>37</v>
      </c>
      <c r="J95" s="17" t="s">
        <v>38</v>
      </c>
      <c r="K95" s="17" t="s">
        <v>8</v>
      </c>
      <c r="L95" s="13" t="n">
        <v>27600</v>
      </c>
      <c r="M95" s="13" t="n">
        <v>27600</v>
      </c>
      <c r="N95" s="14" t="s">
        <v>137</v>
      </c>
      <c r="O95" s="17" t="s">
        <v>138</v>
      </c>
      <c r="P95" s="1" t="s">
        <v>41</v>
      </c>
      <c r="Q95" s="18" t="n">
        <v>243161</v>
      </c>
      <c r="R95" s="18" t="n">
        <v>243250</v>
      </c>
    </row>
    <row r="97" customFormat="false" ht="24.6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139</v>
      </c>
      <c r="H97" s="13" t="n">
        <v>200000</v>
      </c>
      <c r="I97" s="17" t="s">
        <v>37</v>
      </c>
      <c r="J97" s="17" t="s">
        <v>38</v>
      </c>
      <c r="K97" s="17" t="s">
        <v>8</v>
      </c>
      <c r="L97" s="13" t="n">
        <v>45000</v>
      </c>
      <c r="M97" s="13" t="n">
        <v>45000</v>
      </c>
      <c r="N97" s="14" t="s">
        <v>140</v>
      </c>
      <c r="O97" s="17" t="s">
        <v>141</v>
      </c>
      <c r="P97" s="1" t="s">
        <v>41</v>
      </c>
      <c r="Q97" s="18" t="n">
        <v>243161</v>
      </c>
      <c r="R97" s="18" t="n">
        <v>243343</v>
      </c>
    </row>
    <row r="99" customFormat="false" ht="24.6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142</v>
      </c>
      <c r="H99" s="13" t="n">
        <v>115680</v>
      </c>
      <c r="I99" s="17" t="s">
        <v>37</v>
      </c>
      <c r="J99" s="17" t="s">
        <v>38</v>
      </c>
      <c r="K99" s="17" t="s">
        <v>8</v>
      </c>
      <c r="L99" s="13" t="n">
        <v>47940</v>
      </c>
      <c r="M99" s="13" t="n">
        <v>47940</v>
      </c>
      <c r="N99" s="14" t="s">
        <v>143</v>
      </c>
      <c r="O99" s="17" t="s">
        <v>144</v>
      </c>
      <c r="P99" s="1" t="s">
        <v>41</v>
      </c>
      <c r="Q99" s="18" t="n">
        <v>243173</v>
      </c>
      <c r="R99" s="18" t="n">
        <v>243343</v>
      </c>
    </row>
    <row r="101" customFormat="false" ht="24.6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136</v>
      </c>
      <c r="H101" s="13" t="n">
        <v>154080</v>
      </c>
      <c r="I101" s="17" t="s">
        <v>37</v>
      </c>
      <c r="J101" s="17" t="s">
        <v>38</v>
      </c>
      <c r="K101" s="17" t="s">
        <v>8</v>
      </c>
      <c r="L101" s="13" t="n">
        <v>154080</v>
      </c>
      <c r="M101" s="13" t="n">
        <v>154080</v>
      </c>
      <c r="N101" s="14" t="s">
        <v>145</v>
      </c>
      <c r="O101" s="17" t="s">
        <v>146</v>
      </c>
      <c r="P101" s="1" t="n">
        <v>66017061506</v>
      </c>
      <c r="Q101" s="18" t="n">
        <v>243251</v>
      </c>
      <c r="R101" s="18" t="n">
        <v>243526</v>
      </c>
    </row>
    <row r="103" customFormat="false" ht="24.6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147</v>
      </c>
      <c r="H103" s="13" t="n">
        <v>28060</v>
      </c>
      <c r="I103" s="17" t="s">
        <v>37</v>
      </c>
      <c r="J103" s="17" t="s">
        <v>38</v>
      </c>
      <c r="K103" s="17" t="s">
        <v>8</v>
      </c>
      <c r="L103" s="13" t="n">
        <v>27880</v>
      </c>
      <c r="M103" s="13" t="n">
        <v>27880</v>
      </c>
      <c r="N103" s="14" t="s">
        <v>148</v>
      </c>
      <c r="O103" s="17" t="s">
        <v>149</v>
      </c>
      <c r="P103" s="1" t="s">
        <v>41</v>
      </c>
      <c r="Q103" s="18" t="n">
        <v>243259</v>
      </c>
      <c r="R103" s="18" t="n">
        <v>243526</v>
      </c>
    </row>
    <row r="105" customFormat="false" ht="24.6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150</v>
      </c>
      <c r="H105" s="13" t="n">
        <v>155000</v>
      </c>
      <c r="I105" s="17" t="s">
        <v>37</v>
      </c>
      <c r="J105" s="17" t="s">
        <v>38</v>
      </c>
      <c r="K105" s="17" t="s">
        <v>8</v>
      </c>
      <c r="L105" s="13" t="n">
        <v>45000</v>
      </c>
      <c r="M105" s="13" t="n">
        <v>45000</v>
      </c>
      <c r="N105" s="14" t="s">
        <v>140</v>
      </c>
      <c r="O105" s="17" t="s">
        <v>141</v>
      </c>
      <c r="P105" s="1" t="s">
        <v>41</v>
      </c>
      <c r="Q105" s="18" t="n">
        <v>243343</v>
      </c>
      <c r="R105" s="18" t="n">
        <v>243526</v>
      </c>
    </row>
    <row r="107" customFormat="false" ht="24.6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133</v>
      </c>
      <c r="H107" s="13" t="n">
        <v>160680</v>
      </c>
      <c r="I107" s="17" t="s">
        <v>37</v>
      </c>
      <c r="J107" s="17" t="s">
        <v>38</v>
      </c>
      <c r="K107" s="17" t="s">
        <v>8</v>
      </c>
      <c r="L107" s="13" t="n">
        <v>45000</v>
      </c>
      <c r="M107" s="13" t="n">
        <v>45000</v>
      </c>
      <c r="N107" s="14" t="s">
        <v>134</v>
      </c>
      <c r="O107" s="17" t="s">
        <v>135</v>
      </c>
      <c r="P107" s="1" t="s">
        <v>41</v>
      </c>
      <c r="Q107" s="18" t="n">
        <v>243343</v>
      </c>
      <c r="R107" s="18" t="n">
        <v>243526</v>
      </c>
    </row>
    <row r="109" customFormat="false" ht="24.6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130</v>
      </c>
      <c r="H109" s="13" t="n">
        <v>55000</v>
      </c>
      <c r="I109" s="17" t="s">
        <v>37</v>
      </c>
      <c r="J109" s="17" t="s">
        <v>38</v>
      </c>
      <c r="K109" s="17" t="s">
        <v>8</v>
      </c>
      <c r="L109" s="13" t="n">
        <v>45000</v>
      </c>
      <c r="M109" s="13" t="n">
        <v>45000</v>
      </c>
      <c r="N109" s="14" t="s">
        <v>131</v>
      </c>
      <c r="O109" s="17" t="s">
        <v>132</v>
      </c>
      <c r="P109" s="1" t="s">
        <v>41</v>
      </c>
      <c r="Q109" s="18" t="n">
        <v>243343</v>
      </c>
      <c r="R109" s="18" t="n">
        <v>243526</v>
      </c>
    </row>
    <row r="111" customFormat="false" ht="24.6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142</v>
      </c>
      <c r="H111" s="13" t="n">
        <v>115680</v>
      </c>
      <c r="I111" s="17" t="s">
        <v>37</v>
      </c>
      <c r="J111" s="17" t="s">
        <v>38</v>
      </c>
      <c r="K111" s="17" t="s">
        <v>8</v>
      </c>
      <c r="L111" s="13" t="n">
        <v>53040</v>
      </c>
      <c r="M111" s="13" t="n">
        <v>53040</v>
      </c>
      <c r="N111" s="14" t="s">
        <v>143</v>
      </c>
      <c r="O111" s="17" t="s">
        <v>144</v>
      </c>
      <c r="P111" s="1" t="s">
        <v>41</v>
      </c>
      <c r="Q111" s="18" t="n">
        <v>243343</v>
      </c>
      <c r="R111" s="18" t="n">
        <v>243551</v>
      </c>
    </row>
    <row r="113" customFormat="false" ht="24.6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147</v>
      </c>
      <c r="H113" s="13" t="n">
        <v>62300</v>
      </c>
      <c r="I113" s="17" t="s">
        <v>37</v>
      </c>
      <c r="J113" s="17" t="s">
        <v>38</v>
      </c>
      <c r="K113" s="17" t="s">
        <v>8</v>
      </c>
      <c r="L113" s="13" t="n">
        <v>62220</v>
      </c>
      <c r="M113" s="13" t="n">
        <v>62220</v>
      </c>
      <c r="N113" s="14" t="s">
        <v>148</v>
      </c>
      <c r="O113" s="17" t="s">
        <v>149</v>
      </c>
      <c r="P113" s="1" t="s">
        <v>41</v>
      </c>
      <c r="Q113" s="18" t="n">
        <v>243343</v>
      </c>
      <c r="R113" s="18" t="n">
        <v>243526</v>
      </c>
    </row>
    <row r="115" customFormat="false" ht="24.6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151</v>
      </c>
      <c r="H115" s="13" t="n">
        <v>16870</v>
      </c>
      <c r="I115" s="17" t="s">
        <v>37</v>
      </c>
      <c r="J115" s="17" t="s">
        <v>38</v>
      </c>
      <c r="K115" s="17" t="s">
        <v>8</v>
      </c>
      <c r="L115" s="13" t="n">
        <v>15000</v>
      </c>
      <c r="M115" s="13" t="n">
        <v>15000</v>
      </c>
      <c r="N115" s="14" t="s">
        <v>152</v>
      </c>
      <c r="O115" s="17" t="s">
        <v>153</v>
      </c>
      <c r="P115" s="1" t="s">
        <v>41</v>
      </c>
      <c r="Q115" s="18" t="n">
        <v>243461</v>
      </c>
      <c r="R115" s="18" t="n">
        <v>243526</v>
      </c>
    </row>
    <row r="117" customFormat="false" ht="24.6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154</v>
      </c>
      <c r="H117" s="13" t="n">
        <v>7179600</v>
      </c>
      <c r="I117" s="17" t="s">
        <v>155</v>
      </c>
      <c r="J117" s="17" t="s">
        <v>38</v>
      </c>
      <c r="K117" s="17" t="s">
        <v>156</v>
      </c>
      <c r="L117" s="13" t="n">
        <v>6779264.52</v>
      </c>
      <c r="M117" s="13" t="n">
        <v>4672900</v>
      </c>
      <c r="N117" s="14" t="s">
        <v>157</v>
      </c>
      <c r="O117" s="17" t="s">
        <v>158</v>
      </c>
      <c r="P117" s="1" t="n">
        <v>65107049818</v>
      </c>
      <c r="Q117" s="18" t="n">
        <v>243266</v>
      </c>
      <c r="R117" s="18" t="n">
        <v>243389</v>
      </c>
    </row>
    <row r="119" customFormat="false" ht="24.6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159</v>
      </c>
      <c r="H119" s="13" t="n">
        <v>226400</v>
      </c>
      <c r="I119" s="17" t="s">
        <v>37</v>
      </c>
      <c r="J119" s="17" t="s">
        <v>38</v>
      </c>
      <c r="K119" s="17" t="s">
        <v>8</v>
      </c>
      <c r="L119" s="13" t="n">
        <v>223300</v>
      </c>
      <c r="M119" s="13" t="n">
        <v>220000</v>
      </c>
      <c r="N119" s="14" t="s">
        <v>160</v>
      </c>
      <c r="O119" s="17" t="s">
        <v>161</v>
      </c>
      <c r="P119" s="1" t="n">
        <v>66017424381</v>
      </c>
      <c r="Q119" s="18" t="n">
        <v>243284</v>
      </c>
      <c r="R119" s="18" t="n">
        <v>243344</v>
      </c>
    </row>
    <row r="121" customFormat="false" ht="24.6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162</v>
      </c>
      <c r="H121" s="13" t="n">
        <v>178600</v>
      </c>
      <c r="I121" s="17" t="s">
        <v>37</v>
      </c>
      <c r="J121" s="17" t="s">
        <v>38</v>
      </c>
      <c r="K121" s="17" t="s">
        <v>8</v>
      </c>
      <c r="L121" s="13" t="n">
        <v>176800</v>
      </c>
      <c r="M121" s="13" t="n">
        <v>175000</v>
      </c>
      <c r="N121" s="14" t="s">
        <v>160</v>
      </c>
      <c r="O121" s="17" t="s">
        <v>161</v>
      </c>
      <c r="P121" s="1" t="n">
        <v>66017425142</v>
      </c>
      <c r="Q121" s="18" t="n">
        <v>243284</v>
      </c>
      <c r="R121" s="18" t="n">
        <v>243344</v>
      </c>
    </row>
    <row r="123" customFormat="false" ht="24.6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163</v>
      </c>
      <c r="H123" s="13" t="n">
        <v>230000</v>
      </c>
      <c r="I123" s="17" t="s">
        <v>37</v>
      </c>
      <c r="J123" s="17" t="s">
        <v>38</v>
      </c>
      <c r="K123" s="17" t="s">
        <v>8</v>
      </c>
      <c r="L123" s="13" t="n">
        <v>230000</v>
      </c>
      <c r="M123" s="13" t="n">
        <v>228000</v>
      </c>
      <c r="N123" s="14" t="s">
        <v>47</v>
      </c>
      <c r="O123" s="17" t="s">
        <v>48</v>
      </c>
      <c r="P123" s="1" t="n">
        <v>66037541540</v>
      </c>
      <c r="Q123" s="18" t="n">
        <v>243342</v>
      </c>
      <c r="R123" s="18" t="n">
        <v>243402</v>
      </c>
    </row>
    <row r="125" customFormat="false" ht="24.6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164</v>
      </c>
      <c r="H125" s="13" t="n">
        <v>215200</v>
      </c>
      <c r="I125" s="17" t="s">
        <v>37</v>
      </c>
      <c r="J125" s="17" t="s">
        <v>38</v>
      </c>
      <c r="K125" s="17" t="s">
        <v>8</v>
      </c>
      <c r="L125" s="13" t="n">
        <v>199700</v>
      </c>
      <c r="M125" s="13" t="n">
        <v>198000</v>
      </c>
      <c r="N125" s="14" t="s">
        <v>160</v>
      </c>
      <c r="O125" s="17" t="s">
        <v>161</v>
      </c>
      <c r="P125" s="1" t="n">
        <v>66037463232</v>
      </c>
      <c r="Q125" s="18" t="n">
        <v>243342</v>
      </c>
      <c r="R125" s="18" t="n">
        <v>243402</v>
      </c>
    </row>
    <row r="127" customFormat="false" ht="24.6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165</v>
      </c>
      <c r="H127" s="13" t="n">
        <v>234000</v>
      </c>
      <c r="I127" s="17" t="s">
        <v>37</v>
      </c>
      <c r="J127" s="17" t="s">
        <v>38</v>
      </c>
      <c r="K127" s="17" t="s">
        <v>8</v>
      </c>
      <c r="L127" s="13" t="n">
        <v>204500</v>
      </c>
      <c r="M127" s="13" t="n">
        <v>202000</v>
      </c>
      <c r="N127" s="14" t="s">
        <v>160</v>
      </c>
      <c r="O127" s="17" t="s">
        <v>161</v>
      </c>
      <c r="P127" s="1" t="n">
        <v>66037467490</v>
      </c>
      <c r="Q127" s="18" t="n">
        <v>243342</v>
      </c>
      <c r="R127" s="18" t="n">
        <v>243402</v>
      </c>
    </row>
    <row r="129" customFormat="false" ht="24.6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166</v>
      </c>
      <c r="H129" s="13" t="n">
        <v>186800</v>
      </c>
      <c r="I129" s="17" t="s">
        <v>37</v>
      </c>
      <c r="J129" s="17" t="s">
        <v>38</v>
      </c>
      <c r="K129" s="17" t="s">
        <v>8</v>
      </c>
      <c r="L129" s="13" t="n">
        <v>186800</v>
      </c>
      <c r="M129" s="13" t="n">
        <v>185000</v>
      </c>
      <c r="N129" s="14" t="s">
        <v>167</v>
      </c>
      <c r="O129" s="17" t="s">
        <v>168</v>
      </c>
      <c r="P129" s="20" t="s">
        <v>169</v>
      </c>
      <c r="Q129" s="18" t="n">
        <v>243343</v>
      </c>
      <c r="R129" s="18" t="n">
        <v>243403</v>
      </c>
    </row>
    <row r="131" customFormat="false" ht="24.6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170</v>
      </c>
      <c r="H131" s="13" t="n">
        <v>113800</v>
      </c>
      <c r="I131" s="17" t="s">
        <v>37</v>
      </c>
      <c r="J131" s="17" t="s">
        <v>38</v>
      </c>
      <c r="K131" s="17" t="s">
        <v>8</v>
      </c>
      <c r="L131" s="13" t="n">
        <v>113800</v>
      </c>
      <c r="M131" s="13" t="n">
        <v>112000</v>
      </c>
      <c r="N131" s="14" t="s">
        <v>167</v>
      </c>
      <c r="O131" s="17" t="s">
        <v>168</v>
      </c>
      <c r="P131" s="1" t="n">
        <v>66037489210</v>
      </c>
      <c r="Q131" s="18" t="n">
        <v>243343</v>
      </c>
      <c r="R131" s="18" t="n">
        <v>243403</v>
      </c>
    </row>
    <row r="133" customFormat="false" ht="24.6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171</v>
      </c>
      <c r="H133" s="13" t="n">
        <v>50000</v>
      </c>
      <c r="I133" s="17" t="s">
        <v>37</v>
      </c>
      <c r="J133" s="17" t="s">
        <v>38</v>
      </c>
      <c r="K133" s="17" t="s">
        <v>8</v>
      </c>
      <c r="L133" s="13" t="n">
        <v>36000</v>
      </c>
      <c r="M133" s="13" t="n">
        <v>35500</v>
      </c>
      <c r="N133" s="14" t="s">
        <v>47</v>
      </c>
      <c r="O133" s="17" t="s">
        <v>48</v>
      </c>
      <c r="P133" s="1" t="n">
        <v>66059522697</v>
      </c>
      <c r="Q133" s="18" t="n">
        <v>243412</v>
      </c>
      <c r="R133" s="18" t="n">
        <v>243427</v>
      </c>
    </row>
    <row r="134" customFormat="false" ht="24.6" hidden="false" customHeight="false" outlineLevel="0" collapsed="false">
      <c r="G134" s="1" t="s">
        <v>172</v>
      </c>
    </row>
    <row r="135" customFormat="false" ht="24.6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173</v>
      </c>
      <c r="H135" s="13" t="n">
        <v>363000</v>
      </c>
      <c r="I135" s="17" t="s">
        <v>174</v>
      </c>
      <c r="J135" s="17" t="s">
        <v>38</v>
      </c>
      <c r="K135" s="17" t="s">
        <v>8</v>
      </c>
      <c r="L135" s="13" t="n">
        <v>357400</v>
      </c>
      <c r="M135" s="13" t="n">
        <v>355000</v>
      </c>
      <c r="N135" s="14" t="s">
        <v>167</v>
      </c>
      <c r="O135" s="17" t="s">
        <v>168</v>
      </c>
      <c r="P135" s="1" t="n">
        <v>66069198200</v>
      </c>
      <c r="Q135" s="18" t="n">
        <v>243426</v>
      </c>
      <c r="R135" s="18" t="n">
        <v>243486</v>
      </c>
    </row>
    <row r="137" customFormat="false" ht="24.6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175</v>
      </c>
      <c r="H137" s="13" t="n">
        <v>90000</v>
      </c>
      <c r="I137" s="17" t="s">
        <v>37</v>
      </c>
      <c r="J137" s="17" t="s">
        <v>38</v>
      </c>
      <c r="K137" s="17" t="s">
        <v>8</v>
      </c>
      <c r="L137" s="13" t="n">
        <v>90000</v>
      </c>
      <c r="M137" s="13" t="n">
        <v>89000</v>
      </c>
      <c r="N137" s="14" t="s">
        <v>160</v>
      </c>
      <c r="O137" s="17" t="s">
        <v>161</v>
      </c>
      <c r="P137" s="1" t="n">
        <v>66069210780</v>
      </c>
      <c r="Q137" s="18" t="n">
        <v>243426</v>
      </c>
      <c r="R137" s="18" t="n">
        <v>243486</v>
      </c>
    </row>
    <row r="139" customFormat="false" ht="24.6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176</v>
      </c>
      <c r="H139" s="13" t="n">
        <v>318000</v>
      </c>
      <c r="I139" s="17" t="s">
        <v>174</v>
      </c>
      <c r="J139" s="17" t="s">
        <v>38</v>
      </c>
      <c r="K139" s="17" t="s">
        <v>8</v>
      </c>
      <c r="L139" s="13" t="n">
        <v>307300</v>
      </c>
      <c r="M139" s="13" t="n">
        <v>305000</v>
      </c>
      <c r="N139" s="14" t="s">
        <v>160</v>
      </c>
      <c r="O139" s="17" t="s">
        <v>161</v>
      </c>
      <c r="P139" s="1" t="n">
        <v>66069197549</v>
      </c>
      <c r="Q139" s="18" t="n">
        <v>243426</v>
      </c>
      <c r="R139" s="18" t="n">
        <v>243486</v>
      </c>
    </row>
    <row r="141" customFormat="false" ht="24.6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177</v>
      </c>
      <c r="H141" s="13" t="n">
        <v>363000</v>
      </c>
      <c r="I141" s="17" t="s">
        <v>174</v>
      </c>
      <c r="J141" s="17" t="s">
        <v>38</v>
      </c>
      <c r="K141" s="17" t="s">
        <v>8</v>
      </c>
      <c r="L141" s="13" t="n">
        <v>354800</v>
      </c>
      <c r="M141" s="13" t="n">
        <v>352000</v>
      </c>
      <c r="N141" s="14" t="s">
        <v>167</v>
      </c>
      <c r="O141" s="17" t="s">
        <v>168</v>
      </c>
      <c r="P141" s="1" t="n">
        <v>66079194792</v>
      </c>
      <c r="Q141" s="18" t="n">
        <v>243453</v>
      </c>
      <c r="R141" s="18" t="n">
        <v>243513</v>
      </c>
    </row>
    <row r="143" customFormat="false" ht="24.6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178</v>
      </c>
      <c r="H143" s="13" t="n">
        <v>423000</v>
      </c>
      <c r="I143" s="17" t="s">
        <v>174</v>
      </c>
      <c r="J143" s="17" t="s">
        <v>38</v>
      </c>
      <c r="K143" s="17" t="s">
        <v>8</v>
      </c>
      <c r="L143" s="13" t="n">
        <v>413300</v>
      </c>
      <c r="M143" s="13" t="n">
        <v>411000</v>
      </c>
      <c r="N143" s="14" t="s">
        <v>167</v>
      </c>
      <c r="O143" s="17" t="s">
        <v>168</v>
      </c>
      <c r="P143" s="1" t="n">
        <v>66086434550</v>
      </c>
      <c r="Q143" s="18" t="n">
        <v>243490</v>
      </c>
      <c r="R143" s="18" t="n">
        <v>243550</v>
      </c>
    </row>
    <row r="145" customFormat="false" ht="24.6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179</v>
      </c>
      <c r="H145" s="13" t="n">
        <v>2434200</v>
      </c>
      <c r="I145" s="17" t="s">
        <v>155</v>
      </c>
      <c r="J145" s="17" t="s">
        <v>38</v>
      </c>
      <c r="K145" s="17" t="s">
        <v>156</v>
      </c>
      <c r="L145" s="13" t="n">
        <v>2342197.18</v>
      </c>
      <c r="M145" s="13" t="n">
        <v>1799740</v>
      </c>
      <c r="N145" s="14" t="s">
        <v>157</v>
      </c>
      <c r="O145" s="17" t="s">
        <v>158</v>
      </c>
      <c r="P145" s="1" t="n">
        <v>66096118674</v>
      </c>
      <c r="Q145" s="18" t="n">
        <v>243490</v>
      </c>
      <c r="R145" s="18" t="n">
        <v>243583</v>
      </c>
    </row>
    <row r="147" customFormat="false" ht="24.6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180</v>
      </c>
      <c r="H147" s="13" t="n">
        <v>200000</v>
      </c>
      <c r="I147" s="17" t="s">
        <v>37</v>
      </c>
      <c r="J147" s="17" t="s">
        <v>38</v>
      </c>
      <c r="K147" s="17" t="s">
        <v>8</v>
      </c>
      <c r="L147" s="13" t="n">
        <v>195400</v>
      </c>
      <c r="M147" s="13" t="n">
        <v>193000</v>
      </c>
      <c r="N147" s="14" t="s">
        <v>160</v>
      </c>
      <c r="O147" s="17" t="s">
        <v>161</v>
      </c>
      <c r="P147" s="1" t="n">
        <v>66089436632</v>
      </c>
      <c r="Q147" s="18" t="n">
        <v>243496</v>
      </c>
      <c r="R147" s="18" t="n">
        <v>243556</v>
      </c>
    </row>
    <row r="149" customFormat="false" ht="24.6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181</v>
      </c>
      <c r="H149" s="13" t="n">
        <v>200000</v>
      </c>
      <c r="I149" s="17" t="s">
        <v>37</v>
      </c>
      <c r="J149" s="17" t="s">
        <v>38</v>
      </c>
      <c r="K149" s="17" t="s">
        <v>8</v>
      </c>
      <c r="L149" s="13" t="n">
        <v>200000</v>
      </c>
      <c r="M149" s="13" t="n">
        <v>198000</v>
      </c>
      <c r="N149" s="14" t="s">
        <v>160</v>
      </c>
      <c r="O149" s="17" t="s">
        <v>161</v>
      </c>
      <c r="P149" s="1" t="n">
        <v>66089435780</v>
      </c>
      <c r="Q149" s="18" t="n">
        <v>243496</v>
      </c>
      <c r="R149" s="18" t="n">
        <v>243556</v>
      </c>
    </row>
    <row r="151" customFormat="false" ht="24.6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182</v>
      </c>
      <c r="H151" s="13" t="n">
        <v>300000</v>
      </c>
      <c r="I151" s="17" t="s">
        <v>37</v>
      </c>
      <c r="J151" s="17" t="s">
        <v>38</v>
      </c>
      <c r="K151" s="17" t="s">
        <v>8</v>
      </c>
      <c r="L151" s="13" t="n">
        <v>300000</v>
      </c>
      <c r="M151" s="13" t="n">
        <v>298000</v>
      </c>
      <c r="N151" s="14" t="s">
        <v>47</v>
      </c>
      <c r="O151" s="17" t="s">
        <v>48</v>
      </c>
      <c r="P151" s="1" t="n">
        <v>66099265126</v>
      </c>
      <c r="Q151" s="18" t="n">
        <v>243517</v>
      </c>
      <c r="R151" s="18" t="n">
        <v>243577</v>
      </c>
    </row>
    <row r="153" customFormat="false" ht="24.6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183</v>
      </c>
      <c r="H153" s="13" t="n">
        <v>300000</v>
      </c>
      <c r="I153" s="17" t="s">
        <v>174</v>
      </c>
      <c r="J153" s="17" t="s">
        <v>38</v>
      </c>
      <c r="K153" s="17" t="s">
        <v>8</v>
      </c>
      <c r="L153" s="13" t="n">
        <v>294000</v>
      </c>
      <c r="M153" s="13" t="n">
        <v>292000</v>
      </c>
      <c r="N153" s="14" t="s">
        <v>167</v>
      </c>
      <c r="O153" s="17" t="s">
        <v>168</v>
      </c>
      <c r="P153" s="1" t="n">
        <v>66099620945</v>
      </c>
      <c r="Q153" s="18" t="n">
        <v>243525</v>
      </c>
      <c r="R153" s="18" t="n">
        <v>243585</v>
      </c>
    </row>
    <row r="155" customFormat="false" ht="24.6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184</v>
      </c>
      <c r="H155" s="13" t="n">
        <v>156000</v>
      </c>
      <c r="I155" s="17" t="s">
        <v>174</v>
      </c>
      <c r="J155" s="17" t="s">
        <v>38</v>
      </c>
      <c r="K155" s="17" t="s">
        <v>8</v>
      </c>
      <c r="L155" s="13" t="n">
        <v>152900</v>
      </c>
      <c r="M155" s="13" t="n">
        <v>150000</v>
      </c>
      <c r="N155" s="14" t="s">
        <v>167</v>
      </c>
      <c r="O155" s="17" t="s">
        <v>168</v>
      </c>
      <c r="P155" s="1" t="n">
        <v>66099621949</v>
      </c>
      <c r="Q155" s="18" t="n">
        <v>243525</v>
      </c>
      <c r="R155" s="18" t="n">
        <v>243585</v>
      </c>
    </row>
    <row r="157" customFormat="false" ht="24.6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185</v>
      </c>
      <c r="H157" s="13" t="n">
        <v>56817.52</v>
      </c>
      <c r="I157" s="17" t="s">
        <v>37</v>
      </c>
      <c r="J157" s="17" t="s">
        <v>38</v>
      </c>
      <c r="K157" s="17" t="s">
        <v>8</v>
      </c>
      <c r="L157" s="21" t="s">
        <v>186</v>
      </c>
      <c r="M157" s="13" t="n">
        <v>56538.6</v>
      </c>
      <c r="N157" s="14" t="s">
        <v>187</v>
      </c>
      <c r="O157" s="17" t="s">
        <v>188</v>
      </c>
      <c r="P157" s="1" t="n">
        <v>65107340380</v>
      </c>
      <c r="Q157" s="18" t="n">
        <v>243189</v>
      </c>
      <c r="R157" s="18" t="n">
        <v>243193</v>
      </c>
    </row>
    <row r="159" customFormat="false" ht="24.6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189</v>
      </c>
      <c r="H159" s="13" t="n">
        <v>405265.4</v>
      </c>
      <c r="I159" s="17" t="s">
        <v>37</v>
      </c>
      <c r="J159" s="17" t="s">
        <v>38</v>
      </c>
      <c r="K159" s="17" t="s">
        <v>8</v>
      </c>
      <c r="L159" s="13" t="s">
        <v>190</v>
      </c>
      <c r="M159" s="13" t="n">
        <v>179252.64</v>
      </c>
      <c r="N159" s="14" t="s">
        <v>187</v>
      </c>
      <c r="O159" s="17" t="s">
        <v>188</v>
      </c>
      <c r="P159" s="20" t="s">
        <v>191</v>
      </c>
      <c r="Q159" s="18" t="n">
        <v>243236</v>
      </c>
      <c r="R159" s="18" t="n">
        <v>243152</v>
      </c>
    </row>
    <row r="161" customFormat="false" ht="24.6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189</v>
      </c>
      <c r="H161" s="13" t="n">
        <v>405265.4</v>
      </c>
      <c r="I161" s="17" t="s">
        <v>37</v>
      </c>
      <c r="J161" s="17" t="s">
        <v>38</v>
      </c>
      <c r="K161" s="17" t="s">
        <v>8</v>
      </c>
      <c r="L161" s="13" t="s">
        <v>192</v>
      </c>
      <c r="M161" s="13" t="n">
        <v>6952.68</v>
      </c>
      <c r="N161" s="14" t="s">
        <v>187</v>
      </c>
      <c r="O161" s="17" t="s">
        <v>188</v>
      </c>
      <c r="P161" s="1" t="n">
        <v>65127075656</v>
      </c>
      <c r="Q161" s="18" t="n">
        <v>243241</v>
      </c>
      <c r="R161" s="18" t="n">
        <v>243321</v>
      </c>
    </row>
    <row r="163" customFormat="false" ht="24.6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193</v>
      </c>
      <c r="H163" s="13" t="n">
        <v>65839.24</v>
      </c>
      <c r="I163" s="17" t="s">
        <v>37</v>
      </c>
      <c r="J163" s="17" t="s">
        <v>38</v>
      </c>
      <c r="K163" s="17" t="s">
        <v>8</v>
      </c>
      <c r="L163" s="13" t="s">
        <v>192</v>
      </c>
      <c r="M163" s="13" t="n">
        <v>65560.32</v>
      </c>
      <c r="N163" s="14" t="s">
        <v>187</v>
      </c>
      <c r="O163" s="17" t="s">
        <v>188</v>
      </c>
      <c r="P163" s="1" t="n">
        <v>66059245307</v>
      </c>
      <c r="Q163" s="18" t="n">
        <v>243396</v>
      </c>
      <c r="R163" s="18" t="n">
        <v>243401</v>
      </c>
    </row>
    <row r="165" customFormat="false" ht="24.6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194</v>
      </c>
      <c r="H165" s="13" t="n">
        <v>179499.76</v>
      </c>
      <c r="I165" s="17" t="s">
        <v>37</v>
      </c>
      <c r="J165" s="17" t="s">
        <v>38</v>
      </c>
      <c r="K165" s="17" t="s">
        <v>8</v>
      </c>
      <c r="L165" s="13" t="s">
        <v>192</v>
      </c>
      <c r="M165" s="13" t="n">
        <v>179220.84</v>
      </c>
      <c r="N165" s="14" t="s">
        <v>187</v>
      </c>
      <c r="O165" s="17" t="s">
        <v>188</v>
      </c>
      <c r="P165" s="1" t="n">
        <v>66069568451</v>
      </c>
      <c r="Q165" s="18" t="n">
        <v>243434</v>
      </c>
      <c r="R165" s="18" t="n">
        <v>24351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0277777777778" bottom="0.2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195</v>
      </c>
      <c r="B1" s="22" t="s">
        <v>196</v>
      </c>
      <c r="C1" s="22" t="s">
        <v>197</v>
      </c>
    </row>
    <row r="2" customFormat="false" ht="27" hidden="false" customHeight="false" outlineLevel="0" collapsed="false">
      <c r="A2" s="22" t="s">
        <v>198</v>
      </c>
      <c r="B2" s="22" t="s">
        <v>199</v>
      </c>
      <c r="C2" s="22" t="s">
        <v>200</v>
      </c>
    </row>
    <row r="3" customFormat="false" ht="27" hidden="false" customHeight="false" outlineLevel="0" collapsed="false">
      <c r="A3" s="22" t="s">
        <v>201</v>
      </c>
      <c r="B3" s="22" t="s">
        <v>19</v>
      </c>
      <c r="C3" s="22" t="s">
        <v>202</v>
      </c>
    </row>
    <row r="4" customFormat="false" ht="27" hidden="false" customHeight="false" outlineLevel="0" collapsed="false">
      <c r="A4" s="22" t="s">
        <v>203</v>
      </c>
      <c r="B4" s="22" t="s">
        <v>204</v>
      </c>
      <c r="C4" s="22" t="s">
        <v>205</v>
      </c>
    </row>
    <row r="5" customFormat="false" ht="27" hidden="false" customHeight="false" outlineLevel="0" collapsed="false">
      <c r="A5" s="22" t="s">
        <v>206</v>
      </c>
      <c r="B5" s="22" t="s">
        <v>207</v>
      </c>
      <c r="C5" s="22" t="s">
        <v>208</v>
      </c>
    </row>
    <row r="6" customFormat="false" ht="27" hidden="false" customHeight="false" outlineLevel="0" collapsed="false">
      <c r="A6" s="22" t="s">
        <v>209</v>
      </c>
      <c r="B6" s="22" t="s">
        <v>210</v>
      </c>
      <c r="C6" s="22" t="s">
        <v>211</v>
      </c>
    </row>
    <row r="7" customFormat="false" ht="27" hidden="false" customHeight="false" outlineLevel="0" collapsed="false">
      <c r="A7" s="22" t="s">
        <v>212</v>
      </c>
      <c r="B7" s="22" t="s">
        <v>213</v>
      </c>
      <c r="C7" s="22" t="s">
        <v>214</v>
      </c>
    </row>
    <row r="8" customFormat="false" ht="27" hidden="false" customHeight="false" outlineLevel="0" collapsed="false">
      <c r="A8" s="22" t="s">
        <v>215</v>
      </c>
      <c r="B8" s="22" t="s">
        <v>216</v>
      </c>
      <c r="C8" s="22" t="s">
        <v>217</v>
      </c>
    </row>
    <row r="9" customFormat="false" ht="27" hidden="false" customHeight="false" outlineLevel="0" collapsed="false">
      <c r="A9" s="22" t="s">
        <v>218</v>
      </c>
      <c r="B9" s="22" t="s">
        <v>219</v>
      </c>
      <c r="C9" s="22" t="s">
        <v>220</v>
      </c>
    </row>
    <row r="10" customFormat="false" ht="27" hidden="false" customHeight="false" outlineLevel="0" collapsed="false">
      <c r="A10" s="22" t="s">
        <v>221</v>
      </c>
      <c r="B10" s="22" t="s">
        <v>222</v>
      </c>
      <c r="C10" s="22" t="s">
        <v>223</v>
      </c>
    </row>
    <row r="11" customFormat="false" ht="27" hidden="false" customHeight="false" outlineLevel="0" collapsed="false">
      <c r="A11" s="22" t="s">
        <v>224</v>
      </c>
      <c r="B11" s="22" t="s">
        <v>225</v>
      </c>
      <c r="C11" s="22" t="s">
        <v>226</v>
      </c>
    </row>
    <row r="12" customFormat="false" ht="27" hidden="false" customHeight="false" outlineLevel="0" collapsed="false">
      <c r="A12" s="22" t="s">
        <v>227</v>
      </c>
      <c r="B12" s="22" t="s">
        <v>228</v>
      </c>
      <c r="C12" s="22" t="s">
        <v>229</v>
      </c>
    </row>
    <row r="13" customFormat="false" ht="27" hidden="false" customHeight="false" outlineLevel="0" collapsed="false">
      <c r="A13" s="22" t="s">
        <v>230</v>
      </c>
      <c r="B13" s="22" t="s">
        <v>231</v>
      </c>
      <c r="C13" s="22" t="s">
        <v>232</v>
      </c>
    </row>
    <row r="14" customFormat="false" ht="27" hidden="false" customHeight="false" outlineLevel="0" collapsed="false">
      <c r="A14" s="22" t="s">
        <v>233</v>
      </c>
      <c r="B14" s="22" t="s">
        <v>234</v>
      </c>
      <c r="C14" s="22" t="s">
        <v>235</v>
      </c>
    </row>
    <row r="15" customFormat="false" ht="27" hidden="false" customHeight="false" outlineLevel="0" collapsed="false">
      <c r="A15" s="22" t="s">
        <v>236</v>
      </c>
      <c r="B15" s="22" t="s">
        <v>237</v>
      </c>
      <c r="C15" s="22" t="s">
        <v>238</v>
      </c>
    </row>
    <row r="16" customFormat="false" ht="27" hidden="false" customHeight="false" outlineLevel="0" collapsed="false">
      <c r="A16" s="22" t="s">
        <v>239</v>
      </c>
      <c r="B16" s="22" t="s">
        <v>31</v>
      </c>
      <c r="C16" s="22" t="s">
        <v>240</v>
      </c>
    </row>
    <row r="17" customFormat="false" ht="27" hidden="false" customHeight="false" outlineLevel="0" collapsed="false">
      <c r="A17" s="22" t="s">
        <v>241</v>
      </c>
      <c r="B17" s="22" t="s">
        <v>242</v>
      </c>
      <c r="C17" s="22" t="s">
        <v>243</v>
      </c>
    </row>
    <row r="18" customFormat="false" ht="27" hidden="false" customHeight="false" outlineLevel="0" collapsed="false">
      <c r="A18" s="22" t="s">
        <v>244</v>
      </c>
      <c r="C18" s="22" t="s">
        <v>245</v>
      </c>
    </row>
    <row r="19" customFormat="false" ht="27" hidden="false" customHeight="false" outlineLevel="0" collapsed="false">
      <c r="A19" s="22" t="s">
        <v>246</v>
      </c>
      <c r="C19" s="22" t="s">
        <v>247</v>
      </c>
    </row>
    <row r="20" customFormat="false" ht="27" hidden="false" customHeight="false" outlineLevel="0" collapsed="false">
      <c r="A20" s="22" t="s">
        <v>248</v>
      </c>
      <c r="C20" s="22" t="s">
        <v>249</v>
      </c>
    </row>
    <row r="21" customFormat="false" ht="27" hidden="false" customHeight="false" outlineLevel="0" collapsed="false">
      <c r="A21" s="22" t="s">
        <v>250</v>
      </c>
      <c r="C21" s="22" t="s">
        <v>35</v>
      </c>
    </row>
    <row r="22" customFormat="false" ht="27" hidden="false" customHeight="false" outlineLevel="0" collapsed="false">
      <c r="C22" s="22" t="s">
        <v>251</v>
      </c>
    </row>
    <row r="23" customFormat="false" ht="27" hidden="false" customHeight="false" outlineLevel="0" collapsed="false">
      <c r="C23" s="22" t="s">
        <v>252</v>
      </c>
    </row>
    <row r="24" customFormat="false" ht="27" hidden="false" customHeight="false" outlineLevel="0" collapsed="false">
      <c r="C24" s="22" t="s">
        <v>253</v>
      </c>
    </row>
    <row r="25" customFormat="false" ht="27" hidden="false" customHeight="false" outlineLevel="0" collapsed="false">
      <c r="C25" s="22" t="s">
        <v>254</v>
      </c>
    </row>
    <row r="26" customFormat="false" ht="27" hidden="false" customHeight="false" outlineLevel="0" collapsed="false">
      <c r="C26" s="22" t="s">
        <v>255</v>
      </c>
    </row>
    <row r="27" customFormat="false" ht="27" hidden="false" customHeight="false" outlineLevel="0" collapsed="false">
      <c r="C27" s="22" t="s">
        <v>256</v>
      </c>
    </row>
    <row r="28" customFormat="false" ht="27" hidden="false" customHeight="false" outlineLevel="0" collapsed="false">
      <c r="C28" s="22" t="s">
        <v>257</v>
      </c>
    </row>
    <row r="29" customFormat="false" ht="27" hidden="false" customHeight="false" outlineLevel="0" collapsed="false">
      <c r="C29" s="22" t="s">
        <v>258</v>
      </c>
    </row>
    <row r="30" customFormat="false" ht="27" hidden="false" customHeight="false" outlineLevel="0" collapsed="false">
      <c r="C30" s="22" t="s">
        <v>259</v>
      </c>
    </row>
    <row r="31" customFormat="false" ht="27" hidden="false" customHeight="false" outlineLevel="0" collapsed="false">
      <c r="C31" s="22" t="s">
        <v>260</v>
      </c>
    </row>
    <row r="32" customFormat="false" ht="27" hidden="false" customHeight="false" outlineLevel="0" collapsed="false">
      <c r="C32" s="22" t="s">
        <v>261</v>
      </c>
    </row>
    <row r="33" customFormat="false" ht="27" hidden="false" customHeight="false" outlineLevel="0" collapsed="false">
      <c r="C33" s="22" t="s">
        <v>262</v>
      </c>
    </row>
    <row r="34" customFormat="false" ht="27" hidden="false" customHeight="false" outlineLevel="0" collapsed="false">
      <c r="C34" s="22" t="s">
        <v>263</v>
      </c>
    </row>
    <row r="35" customFormat="false" ht="27" hidden="false" customHeight="false" outlineLevel="0" collapsed="false">
      <c r="C35" s="22" t="s">
        <v>264</v>
      </c>
    </row>
    <row r="36" customFormat="false" ht="27" hidden="false" customHeight="false" outlineLevel="0" collapsed="false">
      <c r="C36" s="22" t="s">
        <v>265</v>
      </c>
    </row>
    <row r="37" customFormat="false" ht="27" hidden="false" customHeight="false" outlineLevel="0" collapsed="false">
      <c r="C37" s="22" t="s">
        <v>266</v>
      </c>
    </row>
    <row r="38" customFormat="false" ht="27" hidden="false" customHeight="false" outlineLevel="0" collapsed="false">
      <c r="C38" s="22" t="s">
        <v>267</v>
      </c>
    </row>
    <row r="39" customFormat="false" ht="27" hidden="false" customHeight="false" outlineLevel="0" collapsed="false">
      <c r="C39" s="22" t="s">
        <v>268</v>
      </c>
    </row>
    <row r="40" customFormat="false" ht="27" hidden="false" customHeight="false" outlineLevel="0" collapsed="false">
      <c r="C40" s="22" t="s">
        <v>269</v>
      </c>
    </row>
    <row r="41" customFormat="false" ht="27" hidden="false" customHeight="false" outlineLevel="0" collapsed="false">
      <c r="C41" s="22" t="s">
        <v>270</v>
      </c>
    </row>
    <row r="42" customFormat="false" ht="27" hidden="false" customHeight="false" outlineLevel="0" collapsed="false">
      <c r="C42" s="22" t="s">
        <v>271</v>
      </c>
    </row>
    <row r="43" customFormat="false" ht="27" hidden="false" customHeight="false" outlineLevel="0" collapsed="false">
      <c r="C43" s="22" t="s">
        <v>272</v>
      </c>
    </row>
    <row r="44" customFormat="false" ht="27" hidden="false" customHeight="false" outlineLevel="0" collapsed="false">
      <c r="C44" s="22" t="s">
        <v>273</v>
      </c>
    </row>
    <row r="45" customFormat="false" ht="27" hidden="false" customHeight="false" outlineLevel="0" collapsed="false">
      <c r="C45" s="22" t="s">
        <v>274</v>
      </c>
    </row>
    <row r="46" customFormat="false" ht="27" hidden="false" customHeight="false" outlineLevel="0" collapsed="false">
      <c r="C46" s="22" t="s">
        <v>275</v>
      </c>
    </row>
    <row r="47" customFormat="false" ht="27" hidden="false" customHeight="false" outlineLevel="0" collapsed="false">
      <c r="C47" s="22" t="s">
        <v>276</v>
      </c>
    </row>
    <row r="48" customFormat="false" ht="27" hidden="false" customHeight="false" outlineLevel="0" collapsed="false">
      <c r="C48" s="22" t="s">
        <v>277</v>
      </c>
    </row>
    <row r="49" customFormat="false" ht="27" hidden="false" customHeight="false" outlineLevel="0" collapsed="false">
      <c r="C49" s="22" t="s">
        <v>278</v>
      </c>
    </row>
    <row r="50" customFormat="false" ht="27" hidden="false" customHeight="false" outlineLevel="0" collapsed="false">
      <c r="C50" s="22" t="s">
        <v>279</v>
      </c>
    </row>
    <row r="51" customFormat="false" ht="27" hidden="false" customHeight="false" outlineLevel="0" collapsed="false">
      <c r="C51" s="22" t="s">
        <v>280</v>
      </c>
    </row>
    <row r="52" customFormat="false" ht="27" hidden="false" customHeight="false" outlineLevel="0" collapsed="false">
      <c r="C52" s="22" t="s">
        <v>281</v>
      </c>
    </row>
    <row r="53" customFormat="false" ht="27" hidden="false" customHeight="false" outlineLevel="0" collapsed="false">
      <c r="C53" s="22" t="s">
        <v>282</v>
      </c>
    </row>
    <row r="54" customFormat="false" ht="27" hidden="false" customHeight="false" outlineLevel="0" collapsed="false">
      <c r="C54" s="22" t="s">
        <v>283</v>
      </c>
    </row>
    <row r="55" customFormat="false" ht="27" hidden="false" customHeight="false" outlineLevel="0" collapsed="false">
      <c r="C55" s="22" t="s">
        <v>284</v>
      </c>
    </row>
    <row r="56" customFormat="false" ht="27" hidden="false" customHeight="false" outlineLevel="0" collapsed="false">
      <c r="C56" s="22" t="s">
        <v>285</v>
      </c>
    </row>
    <row r="57" customFormat="false" ht="27" hidden="false" customHeight="false" outlineLevel="0" collapsed="false">
      <c r="C57" s="22" t="s">
        <v>286</v>
      </c>
    </row>
    <row r="58" customFormat="false" ht="27" hidden="false" customHeight="false" outlineLevel="0" collapsed="false">
      <c r="C58" s="22" t="s">
        <v>287</v>
      </c>
    </row>
    <row r="59" customFormat="false" ht="27" hidden="false" customHeight="false" outlineLevel="0" collapsed="false">
      <c r="C59" s="22" t="s">
        <v>288</v>
      </c>
    </row>
    <row r="60" customFormat="false" ht="27" hidden="false" customHeight="false" outlineLevel="0" collapsed="false">
      <c r="C60" s="22" t="s">
        <v>289</v>
      </c>
    </row>
    <row r="61" customFormat="false" ht="27" hidden="false" customHeight="false" outlineLevel="0" collapsed="false">
      <c r="C61" s="22" t="s">
        <v>290</v>
      </c>
    </row>
    <row r="62" customFormat="false" ht="27" hidden="false" customHeight="false" outlineLevel="0" collapsed="false">
      <c r="C62" s="22" t="s">
        <v>291</v>
      </c>
    </row>
    <row r="63" customFormat="false" ht="27" hidden="false" customHeight="false" outlineLevel="0" collapsed="false">
      <c r="C63" s="22" t="s">
        <v>292</v>
      </c>
    </row>
    <row r="64" customFormat="false" ht="27" hidden="false" customHeight="false" outlineLevel="0" collapsed="false">
      <c r="C64" s="22" t="s">
        <v>293</v>
      </c>
    </row>
    <row r="65" customFormat="false" ht="27" hidden="false" customHeight="false" outlineLevel="0" collapsed="false">
      <c r="C65" s="22" t="s">
        <v>294</v>
      </c>
    </row>
    <row r="66" customFormat="false" ht="27" hidden="false" customHeight="false" outlineLevel="0" collapsed="false">
      <c r="C66" s="22" t="s">
        <v>295</v>
      </c>
    </row>
    <row r="67" customFormat="false" ht="27" hidden="false" customHeight="false" outlineLevel="0" collapsed="false">
      <c r="C67" s="22" t="s">
        <v>296</v>
      </c>
    </row>
    <row r="68" customFormat="false" ht="27" hidden="false" customHeight="false" outlineLevel="0" collapsed="false">
      <c r="C68" s="22" t="s">
        <v>297</v>
      </c>
    </row>
    <row r="69" customFormat="false" ht="27" hidden="false" customHeight="false" outlineLevel="0" collapsed="false">
      <c r="C69" s="22" t="s">
        <v>298</v>
      </c>
    </row>
    <row r="70" customFormat="false" ht="27" hidden="false" customHeight="false" outlineLevel="0" collapsed="false">
      <c r="C70" s="22" t="s">
        <v>299</v>
      </c>
    </row>
    <row r="71" customFormat="false" ht="27" hidden="false" customHeight="false" outlineLevel="0" collapsed="false">
      <c r="C71" s="22" t="s">
        <v>300</v>
      </c>
    </row>
    <row r="72" customFormat="false" ht="27" hidden="false" customHeight="false" outlineLevel="0" collapsed="false">
      <c r="C72" s="22" t="s">
        <v>301</v>
      </c>
    </row>
    <row r="73" customFormat="false" ht="27" hidden="false" customHeight="false" outlineLevel="0" collapsed="false">
      <c r="C73" s="22" t="s">
        <v>302</v>
      </c>
    </row>
    <row r="74" customFormat="false" ht="27" hidden="false" customHeight="false" outlineLevel="0" collapsed="false">
      <c r="C74" s="22" t="s">
        <v>303</v>
      </c>
    </row>
    <row r="75" customFormat="false" ht="27" hidden="false" customHeight="false" outlineLevel="0" collapsed="false">
      <c r="C75" s="22" t="s">
        <v>304</v>
      </c>
    </row>
    <row r="76" customFormat="false" ht="27" hidden="false" customHeight="false" outlineLevel="0" collapsed="false">
      <c r="C76" s="22" t="s">
        <v>305</v>
      </c>
    </row>
    <row r="77" customFormat="false" ht="27" hidden="false" customHeight="false" outlineLevel="0" collapsed="false">
      <c r="C77" s="22" t="s">
        <v>306</v>
      </c>
    </row>
    <row r="78" customFormat="false" ht="27" hidden="false" customHeight="false" outlineLevel="0" collapsed="false">
      <c r="C78" s="22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3-12-13T04:03:22Z</cp:lastPrinted>
  <dcterms:modified xsi:type="dcterms:W3CDTF">2024-02-15T04:14:22Z</dcterms:modified>
  <cp:revision>0</cp:revision>
  <dc:subject/>
  <dc:title/>
</cp:coreProperties>
</file>